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Инструкция" sheetId="1" state="hidden" r:id="rId2"/>
    <sheet name="Содержание" sheetId="2" state="hidden" r:id="rId3"/>
    <sheet name="Новогодние подарки 2024-2025" sheetId="3" state="visible" r:id="rId4"/>
  </sheets>
  <definedNames>
    <definedName function="false" hidden="true" localSheetId="2" name="_xlnm._FilterDatabase" vbProcedure="false">'Новогодние подарки 2024-2025'!$A$4:$I$136</definedName>
    <definedName function="false" hidden="false" name="ИмяДомена" vbProcedure="false">Содержание!$D$5</definedName>
    <definedName function="false" hidden="false" name="Сумма1" vbProcedure="false">'Новогодние подарки 2024-2025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dmorozow:
</t>
        </r>
        <r>
          <rPr>
            <sz val="9"/>
            <color rgb="FF000000"/>
            <rFont val="Tahoma"/>
            <family val="0"/>
            <charset val="1"/>
          </rPr>
          <t xml:space="preserve">Управляйте выбором упаковки с помощью фильт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</xdr:colOff>
                <xdr:row>1</xdr:row>
                <xdr:rowOff>8</xdr:rowOff>
              </xdr:from>
              <xdr:to>
                <xdr:col>1</xdr:col>
                <xdr:colOff>-55</xdr:colOff>
                <xdr:row>2</xdr:row>
                <xdr:rowOff>6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50</xdr:rowOff>
              </xdr:from>
              <xdr:to>
                <xdr:col>2</xdr:col>
                <xdr:colOff>-8</xdr:colOff>
                <xdr:row>10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</xdr:row>
                <xdr:rowOff>70</xdr:rowOff>
              </xdr:from>
              <xdr:to>
                <xdr:col>2</xdr:col>
                <xdr:colOff>-8</xdr:colOff>
                <xdr:row>11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</xdr:row>
                <xdr:rowOff>19</xdr:rowOff>
              </xdr:from>
              <xdr:to>
                <xdr:col>2</xdr:col>
                <xdr:colOff>-8</xdr:colOff>
                <xdr:row>12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</xdr:row>
                <xdr:rowOff>19</xdr:rowOff>
              </xdr:from>
              <xdr:to>
                <xdr:col>2</xdr:col>
                <xdr:colOff>-8</xdr:colOff>
                <xdr:row>13</xdr:row>
                <xdr:rowOff>1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</xdr:row>
                <xdr:rowOff>19</xdr:rowOff>
              </xdr:from>
              <xdr:to>
                <xdr:col>2</xdr:col>
                <xdr:colOff>-8</xdr:colOff>
                <xdr:row>14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</xdr:row>
                <xdr:rowOff>19</xdr:rowOff>
              </xdr:from>
              <xdr:to>
                <xdr:col>2</xdr:col>
                <xdr:colOff>-8</xdr:colOff>
                <xdr:row>15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</xdr:row>
                <xdr:rowOff>19</xdr:rowOff>
              </xdr:from>
              <xdr:to>
                <xdr:col>2</xdr:col>
                <xdr:colOff>-8</xdr:colOff>
                <xdr:row>16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</xdr:row>
                <xdr:rowOff>19</xdr:rowOff>
              </xdr:from>
              <xdr:to>
                <xdr:col>2</xdr:col>
                <xdr:colOff>-8</xdr:colOff>
                <xdr:row>17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</xdr:row>
                <xdr:rowOff>19</xdr:rowOff>
              </xdr:from>
              <xdr:to>
                <xdr:col>2</xdr:col>
                <xdr:colOff>-8</xdr:colOff>
                <xdr:row>18</xdr:row>
                <xdr:rowOff>1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</xdr:row>
                <xdr:rowOff>19</xdr:rowOff>
              </xdr:from>
              <xdr:to>
                <xdr:col>2</xdr:col>
                <xdr:colOff>-8</xdr:colOff>
                <xdr:row>19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</xdr:row>
                <xdr:rowOff>19</xdr:rowOff>
              </xdr:from>
              <xdr:to>
                <xdr:col>2</xdr:col>
                <xdr:colOff>-8</xdr:colOff>
                <xdr:row>2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</xdr:row>
                <xdr:rowOff>19</xdr:rowOff>
              </xdr:from>
              <xdr:to>
                <xdr:col>2</xdr:col>
                <xdr:colOff>-8</xdr:colOff>
                <xdr:row>21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3</xdr:row>
                <xdr:rowOff>19</xdr:rowOff>
              </xdr:from>
              <xdr:to>
                <xdr:col>2</xdr:col>
                <xdr:colOff>-8</xdr:colOff>
                <xdr:row>22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4</xdr:row>
                <xdr:rowOff>19</xdr:rowOff>
              </xdr:from>
              <xdr:to>
                <xdr:col>2</xdr:col>
                <xdr:colOff>-8</xdr:colOff>
                <xdr:row>23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5</xdr:row>
                <xdr:rowOff>19</xdr:rowOff>
              </xdr:from>
              <xdr:to>
                <xdr:col>2</xdr:col>
                <xdr:colOff>-8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6</xdr:row>
                <xdr:rowOff>19</xdr:rowOff>
              </xdr:from>
              <xdr:to>
                <xdr:col>2</xdr:col>
                <xdr:colOff>-8</xdr:colOff>
                <xdr:row>25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7</xdr:row>
                <xdr:rowOff>19</xdr:rowOff>
              </xdr:from>
              <xdr:to>
                <xdr:col>2</xdr:col>
                <xdr:colOff>-8</xdr:colOff>
                <xdr:row>26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8</xdr:row>
                <xdr:rowOff>19</xdr:rowOff>
              </xdr:from>
              <xdr:to>
                <xdr:col>2</xdr:col>
                <xdr:colOff>-8</xdr:colOff>
                <xdr:row>2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9</xdr:row>
                <xdr:rowOff>19</xdr:rowOff>
              </xdr:from>
              <xdr:to>
                <xdr:col>2</xdr:col>
                <xdr:colOff>-8</xdr:colOff>
                <xdr:row>28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0</xdr:row>
                <xdr:rowOff>19</xdr:rowOff>
              </xdr:from>
              <xdr:to>
                <xdr:col>2</xdr:col>
                <xdr:colOff>-8</xdr:colOff>
                <xdr:row>29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1</xdr:row>
                <xdr:rowOff>19</xdr:rowOff>
              </xdr:from>
              <xdr:to>
                <xdr:col>2</xdr:col>
                <xdr:colOff>-8</xdr:colOff>
                <xdr:row>30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2</xdr:row>
                <xdr:rowOff>19</xdr:rowOff>
              </xdr:from>
              <xdr:to>
                <xdr:col>2</xdr:col>
                <xdr:colOff>-8</xdr:colOff>
                <xdr:row>31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3</xdr:row>
                <xdr:rowOff>19</xdr:rowOff>
              </xdr:from>
              <xdr:to>
                <xdr:col>2</xdr:col>
                <xdr:colOff>-8</xdr:colOff>
                <xdr:row>32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4</xdr:row>
                <xdr:rowOff>19</xdr:rowOff>
              </xdr:from>
              <xdr:to>
                <xdr:col>2</xdr:col>
                <xdr:colOff>-8</xdr:colOff>
                <xdr:row>33</xdr:row>
                <xdr:rowOff>1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5</xdr:row>
                <xdr:rowOff>19</xdr:rowOff>
              </xdr:from>
              <xdr:to>
                <xdr:col>2</xdr:col>
                <xdr:colOff>-8</xdr:colOff>
                <xdr:row>34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6</xdr:row>
                <xdr:rowOff>19</xdr:rowOff>
              </xdr:from>
              <xdr:to>
                <xdr:col>2</xdr:col>
                <xdr:colOff>-8</xdr:colOff>
                <xdr:row>35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7</xdr:row>
                <xdr:rowOff>19</xdr:rowOff>
              </xdr:from>
              <xdr:to>
                <xdr:col>2</xdr:col>
                <xdr:colOff>-8</xdr:colOff>
                <xdr:row>36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8</xdr:row>
                <xdr:rowOff>19</xdr:rowOff>
              </xdr:from>
              <xdr:to>
                <xdr:col>2</xdr:col>
                <xdr:colOff>-8</xdr:colOff>
                <xdr:row>37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29</xdr:row>
                <xdr:rowOff>19</xdr:rowOff>
              </xdr:from>
              <xdr:to>
                <xdr:col>2</xdr:col>
                <xdr:colOff>-8</xdr:colOff>
                <xdr:row>38</xdr:row>
                <xdr:rowOff>1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0</xdr:row>
                <xdr:rowOff>19</xdr:rowOff>
              </xdr:from>
              <xdr:to>
                <xdr:col>2</xdr:col>
                <xdr:colOff>-8</xdr:colOff>
                <xdr:row>39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1</xdr:row>
                <xdr:rowOff>19</xdr:rowOff>
              </xdr:from>
              <xdr:to>
                <xdr:col>2</xdr:col>
                <xdr:colOff>-8</xdr:colOff>
                <xdr:row>40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2</xdr:row>
                <xdr:rowOff>19</xdr:rowOff>
              </xdr:from>
              <xdr:to>
                <xdr:col>2</xdr:col>
                <xdr:colOff>-8</xdr:colOff>
                <xdr:row>41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3</xdr:row>
                <xdr:rowOff>19</xdr:rowOff>
              </xdr:from>
              <xdr:to>
                <xdr:col>2</xdr:col>
                <xdr:colOff>-8</xdr:colOff>
                <xdr:row>42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4</xdr:row>
                <xdr:rowOff>19</xdr:rowOff>
              </xdr:from>
              <xdr:to>
                <xdr:col>2</xdr:col>
                <xdr:colOff>-8</xdr:colOff>
                <xdr:row>43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5</xdr:row>
                <xdr:rowOff>19</xdr:rowOff>
              </xdr:from>
              <xdr:to>
                <xdr:col>2</xdr:col>
                <xdr:colOff>-8</xdr:colOff>
                <xdr:row>44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6</xdr:row>
                <xdr:rowOff>19</xdr:rowOff>
              </xdr:from>
              <xdr:to>
                <xdr:col>2</xdr:col>
                <xdr:colOff>-8</xdr:colOff>
                <xdr:row>45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7</xdr:row>
                <xdr:rowOff>19</xdr:rowOff>
              </xdr:from>
              <xdr:to>
                <xdr:col>2</xdr:col>
                <xdr:colOff>-8</xdr:colOff>
                <xdr:row>46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8</xdr:row>
                <xdr:rowOff>19</xdr:rowOff>
              </xdr:from>
              <xdr:to>
                <xdr:col>2</xdr:col>
                <xdr:colOff>-8</xdr:colOff>
                <xdr:row>47</xdr:row>
                <xdr:rowOff>1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39</xdr:row>
                <xdr:rowOff>19</xdr:rowOff>
              </xdr:from>
              <xdr:to>
                <xdr:col>2</xdr:col>
                <xdr:colOff>-8</xdr:colOff>
                <xdr:row>48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0</xdr:row>
                <xdr:rowOff>19</xdr:rowOff>
              </xdr:from>
              <xdr:to>
                <xdr:col>2</xdr:col>
                <xdr:colOff>-8</xdr:colOff>
                <xdr:row>49</xdr:row>
                <xdr:rowOff>1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1</xdr:row>
                <xdr:rowOff>19</xdr:rowOff>
              </xdr:from>
              <xdr:to>
                <xdr:col>2</xdr:col>
                <xdr:colOff>-8</xdr:colOff>
                <xdr:row>50</xdr:row>
                <xdr:rowOff>1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2</xdr:row>
                <xdr:rowOff>19</xdr:rowOff>
              </xdr:from>
              <xdr:to>
                <xdr:col>2</xdr:col>
                <xdr:colOff>-8</xdr:colOff>
                <xdr:row>51</xdr:row>
                <xdr:rowOff>1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3</xdr:row>
                <xdr:rowOff>19</xdr:rowOff>
              </xdr:from>
              <xdr:to>
                <xdr:col>2</xdr:col>
                <xdr:colOff>-8</xdr:colOff>
                <xdr:row>52</xdr:row>
                <xdr:rowOff>1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4</xdr:row>
                <xdr:rowOff>19</xdr:rowOff>
              </xdr:from>
              <xdr:to>
                <xdr:col>2</xdr:col>
                <xdr:colOff>-8</xdr:colOff>
                <xdr:row>53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5</xdr:row>
                <xdr:rowOff>19</xdr:rowOff>
              </xdr:from>
              <xdr:to>
                <xdr:col>2</xdr:col>
                <xdr:colOff>-8</xdr:colOff>
                <xdr:row>54</xdr:row>
                <xdr:rowOff>1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6</xdr:row>
                <xdr:rowOff>19</xdr:rowOff>
              </xdr:from>
              <xdr:to>
                <xdr:col>2</xdr:col>
                <xdr:colOff>-8</xdr:colOff>
                <xdr:row>55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7</xdr:row>
                <xdr:rowOff>19</xdr:rowOff>
              </xdr:from>
              <xdr:to>
                <xdr:col>2</xdr:col>
                <xdr:colOff>-8</xdr:colOff>
                <xdr:row>56</xdr:row>
                <xdr:rowOff>18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8</xdr:row>
                <xdr:rowOff>19</xdr:rowOff>
              </xdr:from>
              <xdr:to>
                <xdr:col>2</xdr:col>
                <xdr:colOff>-8</xdr:colOff>
                <xdr:row>57</xdr:row>
                <xdr:rowOff>18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49</xdr:row>
                <xdr:rowOff>19</xdr:rowOff>
              </xdr:from>
              <xdr:to>
                <xdr:col>2</xdr:col>
                <xdr:colOff>-8</xdr:colOff>
                <xdr:row>58</xdr:row>
                <xdr:rowOff>1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0</xdr:row>
                <xdr:rowOff>19</xdr:rowOff>
              </xdr:from>
              <xdr:to>
                <xdr:col>2</xdr:col>
                <xdr:colOff>-8</xdr:colOff>
                <xdr:row>59</xdr:row>
                <xdr:rowOff>1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1</xdr:row>
                <xdr:rowOff>19</xdr:rowOff>
              </xdr:from>
              <xdr:to>
                <xdr:col>2</xdr:col>
                <xdr:colOff>-8</xdr:colOff>
                <xdr:row>60</xdr:row>
                <xdr:rowOff>1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2</xdr:row>
                <xdr:rowOff>19</xdr:rowOff>
              </xdr:from>
              <xdr:to>
                <xdr:col>2</xdr:col>
                <xdr:colOff>-8</xdr:colOff>
                <xdr:row>61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3</xdr:row>
                <xdr:rowOff>19</xdr:rowOff>
              </xdr:from>
              <xdr:to>
                <xdr:col>2</xdr:col>
                <xdr:colOff>-8</xdr:colOff>
                <xdr:row>62</xdr:row>
                <xdr:rowOff>1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4</xdr:row>
                <xdr:rowOff>19</xdr:rowOff>
              </xdr:from>
              <xdr:to>
                <xdr:col>2</xdr:col>
                <xdr:colOff>-8</xdr:colOff>
                <xdr:row>63</xdr:row>
                <xdr:rowOff>1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5</xdr:row>
                <xdr:rowOff>19</xdr:rowOff>
              </xdr:from>
              <xdr:to>
                <xdr:col>2</xdr:col>
                <xdr:colOff>-8</xdr:colOff>
                <xdr:row>64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6</xdr:row>
                <xdr:rowOff>19</xdr:rowOff>
              </xdr:from>
              <xdr:to>
                <xdr:col>2</xdr:col>
                <xdr:colOff>-8</xdr:colOff>
                <xdr:row>65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7</xdr:row>
                <xdr:rowOff>19</xdr:rowOff>
              </xdr:from>
              <xdr:to>
                <xdr:col>2</xdr:col>
                <xdr:colOff>-8</xdr:colOff>
                <xdr:row>66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8</xdr:row>
                <xdr:rowOff>19</xdr:rowOff>
              </xdr:from>
              <xdr:to>
                <xdr:col>2</xdr:col>
                <xdr:colOff>-8</xdr:colOff>
                <xdr:row>67</xdr:row>
                <xdr:rowOff>18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59</xdr:row>
                <xdr:rowOff>19</xdr:rowOff>
              </xdr:from>
              <xdr:to>
                <xdr:col>2</xdr:col>
                <xdr:colOff>-8</xdr:colOff>
                <xdr:row>68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0</xdr:row>
                <xdr:rowOff>19</xdr:rowOff>
              </xdr:from>
              <xdr:to>
                <xdr:col>2</xdr:col>
                <xdr:colOff>-8</xdr:colOff>
                <xdr:row>69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1</xdr:row>
                <xdr:rowOff>19</xdr:rowOff>
              </xdr:from>
              <xdr:to>
                <xdr:col>2</xdr:col>
                <xdr:colOff>-8</xdr:colOff>
                <xdr:row>70</xdr:row>
                <xdr:rowOff>1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2</xdr:row>
                <xdr:rowOff>19</xdr:rowOff>
              </xdr:from>
              <xdr:to>
                <xdr:col>2</xdr:col>
                <xdr:colOff>-8</xdr:colOff>
                <xdr:row>71</xdr:row>
                <xdr:rowOff>1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3</xdr:row>
                <xdr:rowOff>19</xdr:rowOff>
              </xdr:from>
              <xdr:to>
                <xdr:col>2</xdr:col>
                <xdr:colOff>-8</xdr:colOff>
                <xdr:row>72</xdr:row>
                <xdr:rowOff>18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4</xdr:row>
                <xdr:rowOff>19</xdr:rowOff>
              </xdr:from>
              <xdr:to>
                <xdr:col>2</xdr:col>
                <xdr:colOff>-8</xdr:colOff>
                <xdr:row>73</xdr:row>
                <xdr:rowOff>1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5</xdr:row>
                <xdr:rowOff>19</xdr:rowOff>
              </xdr:from>
              <xdr:to>
                <xdr:col>2</xdr:col>
                <xdr:colOff>-8</xdr:colOff>
                <xdr:row>74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6</xdr:row>
                <xdr:rowOff>19</xdr:rowOff>
              </xdr:from>
              <xdr:to>
                <xdr:col>2</xdr:col>
                <xdr:colOff>-8</xdr:colOff>
                <xdr:row>75</xdr:row>
                <xdr:rowOff>1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7</xdr:row>
                <xdr:rowOff>19</xdr:rowOff>
              </xdr:from>
              <xdr:to>
                <xdr:col>2</xdr:col>
                <xdr:colOff>-8</xdr:colOff>
                <xdr:row>76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8</xdr:row>
                <xdr:rowOff>19</xdr:rowOff>
              </xdr:from>
              <xdr:to>
                <xdr:col>2</xdr:col>
                <xdr:colOff>-8</xdr:colOff>
                <xdr:row>77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69</xdr:row>
                <xdr:rowOff>19</xdr:rowOff>
              </xdr:from>
              <xdr:to>
                <xdr:col>2</xdr:col>
                <xdr:colOff>-8</xdr:colOff>
                <xdr:row>78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0</xdr:row>
                <xdr:rowOff>19</xdr:rowOff>
              </xdr:from>
              <xdr:to>
                <xdr:col>2</xdr:col>
                <xdr:colOff>-8</xdr:colOff>
                <xdr:row>79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1</xdr:row>
                <xdr:rowOff>19</xdr:rowOff>
              </xdr:from>
              <xdr:to>
                <xdr:col>2</xdr:col>
                <xdr:colOff>-8</xdr:colOff>
                <xdr:row>80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2</xdr:row>
                <xdr:rowOff>19</xdr:rowOff>
              </xdr:from>
              <xdr:to>
                <xdr:col>2</xdr:col>
                <xdr:colOff>-8</xdr:colOff>
                <xdr:row>81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3</xdr:row>
                <xdr:rowOff>19</xdr:rowOff>
              </xdr:from>
              <xdr:to>
                <xdr:col>2</xdr:col>
                <xdr:colOff>-8</xdr:colOff>
                <xdr:row>82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4</xdr:row>
                <xdr:rowOff>19</xdr:rowOff>
              </xdr:from>
              <xdr:to>
                <xdr:col>2</xdr:col>
                <xdr:colOff>-8</xdr:colOff>
                <xdr:row>83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5</xdr:row>
                <xdr:rowOff>19</xdr:rowOff>
              </xdr:from>
              <xdr:to>
                <xdr:col>2</xdr:col>
                <xdr:colOff>-8</xdr:colOff>
                <xdr:row>84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6</xdr:row>
                <xdr:rowOff>19</xdr:rowOff>
              </xdr:from>
              <xdr:to>
                <xdr:col>2</xdr:col>
                <xdr:colOff>-8</xdr:colOff>
                <xdr:row>85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7</xdr:row>
                <xdr:rowOff>19</xdr:rowOff>
              </xdr:from>
              <xdr:to>
                <xdr:col>2</xdr:col>
                <xdr:colOff>-8</xdr:colOff>
                <xdr:row>86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8</xdr:row>
                <xdr:rowOff>19</xdr:rowOff>
              </xdr:from>
              <xdr:to>
                <xdr:col>2</xdr:col>
                <xdr:colOff>-8</xdr:colOff>
                <xdr:row>87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79</xdr:row>
                <xdr:rowOff>19</xdr:rowOff>
              </xdr:from>
              <xdr:to>
                <xdr:col>2</xdr:col>
                <xdr:colOff>-8</xdr:colOff>
                <xdr:row>88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0</xdr:row>
                <xdr:rowOff>19</xdr:rowOff>
              </xdr:from>
              <xdr:to>
                <xdr:col>2</xdr:col>
                <xdr:colOff>-8</xdr:colOff>
                <xdr:row>89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1</xdr:row>
                <xdr:rowOff>19</xdr:rowOff>
              </xdr:from>
              <xdr:to>
                <xdr:col>2</xdr:col>
                <xdr:colOff>-8</xdr:colOff>
                <xdr:row>90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2</xdr:row>
                <xdr:rowOff>19</xdr:rowOff>
              </xdr:from>
              <xdr:to>
                <xdr:col>2</xdr:col>
                <xdr:colOff>-8</xdr:colOff>
                <xdr:row>91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3</xdr:row>
                <xdr:rowOff>19</xdr:rowOff>
              </xdr:from>
              <xdr:to>
                <xdr:col>2</xdr:col>
                <xdr:colOff>-8</xdr:colOff>
                <xdr:row>92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4</xdr:row>
                <xdr:rowOff>19</xdr:rowOff>
              </xdr:from>
              <xdr:to>
                <xdr:col>2</xdr:col>
                <xdr:colOff>-8</xdr:colOff>
                <xdr:row>93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5</xdr:row>
                <xdr:rowOff>19</xdr:rowOff>
              </xdr:from>
              <xdr:to>
                <xdr:col>2</xdr:col>
                <xdr:colOff>-8</xdr:colOff>
                <xdr:row>94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6</xdr:row>
                <xdr:rowOff>19</xdr:rowOff>
              </xdr:from>
              <xdr:to>
                <xdr:col>2</xdr:col>
                <xdr:colOff>-8</xdr:colOff>
                <xdr:row>95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7</xdr:row>
                <xdr:rowOff>19</xdr:rowOff>
              </xdr:from>
              <xdr:to>
                <xdr:col>2</xdr:col>
                <xdr:colOff>-8</xdr:colOff>
                <xdr:row>96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8</xdr:row>
                <xdr:rowOff>19</xdr:rowOff>
              </xdr:from>
              <xdr:to>
                <xdr:col>2</xdr:col>
                <xdr:colOff>-8</xdr:colOff>
                <xdr:row>97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89</xdr:row>
                <xdr:rowOff>19</xdr:rowOff>
              </xdr:from>
              <xdr:to>
                <xdr:col>2</xdr:col>
                <xdr:colOff>-8</xdr:colOff>
                <xdr:row>98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0</xdr:row>
                <xdr:rowOff>19</xdr:rowOff>
              </xdr:from>
              <xdr:to>
                <xdr:col>2</xdr:col>
                <xdr:colOff>-8</xdr:colOff>
                <xdr:row>99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1</xdr:row>
                <xdr:rowOff>19</xdr:rowOff>
              </xdr:from>
              <xdr:to>
                <xdr:col>2</xdr:col>
                <xdr:colOff>-8</xdr:colOff>
                <xdr:row>100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2</xdr:row>
                <xdr:rowOff>19</xdr:rowOff>
              </xdr:from>
              <xdr:to>
                <xdr:col>2</xdr:col>
                <xdr:colOff>-8</xdr:colOff>
                <xdr:row>101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3</xdr:row>
                <xdr:rowOff>19</xdr:rowOff>
              </xdr:from>
              <xdr:to>
                <xdr:col>2</xdr:col>
                <xdr:colOff>-8</xdr:colOff>
                <xdr:row>102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4</xdr:row>
                <xdr:rowOff>19</xdr:rowOff>
              </xdr:from>
              <xdr:to>
                <xdr:col>2</xdr:col>
                <xdr:colOff>-8</xdr:colOff>
                <xdr:row>103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5</xdr:row>
                <xdr:rowOff>19</xdr:rowOff>
              </xdr:from>
              <xdr:to>
                <xdr:col>2</xdr:col>
                <xdr:colOff>-8</xdr:colOff>
                <xdr:row>104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6</xdr:row>
                <xdr:rowOff>19</xdr:rowOff>
              </xdr:from>
              <xdr:to>
                <xdr:col>2</xdr:col>
                <xdr:colOff>-8</xdr:colOff>
                <xdr:row>105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7</xdr:row>
                <xdr:rowOff>19</xdr:rowOff>
              </xdr:from>
              <xdr:to>
                <xdr:col>2</xdr:col>
                <xdr:colOff>-8</xdr:colOff>
                <xdr:row>106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8</xdr:row>
                <xdr:rowOff>19</xdr:rowOff>
              </xdr:from>
              <xdr:to>
                <xdr:col>2</xdr:col>
                <xdr:colOff>-8</xdr:colOff>
                <xdr:row>107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99</xdr:row>
                <xdr:rowOff>19</xdr:rowOff>
              </xdr:from>
              <xdr:to>
                <xdr:col>2</xdr:col>
                <xdr:colOff>-8</xdr:colOff>
                <xdr:row>108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0</xdr:row>
                <xdr:rowOff>19</xdr:rowOff>
              </xdr:from>
              <xdr:to>
                <xdr:col>2</xdr:col>
                <xdr:colOff>-8</xdr:colOff>
                <xdr:row>109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1</xdr:row>
                <xdr:rowOff>19</xdr:rowOff>
              </xdr:from>
              <xdr:to>
                <xdr:col>2</xdr:col>
                <xdr:colOff>-8</xdr:colOff>
                <xdr:row>110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2</xdr:row>
                <xdr:rowOff>19</xdr:rowOff>
              </xdr:from>
              <xdr:to>
                <xdr:col>2</xdr:col>
                <xdr:colOff>-8</xdr:colOff>
                <xdr:row>111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3</xdr:row>
                <xdr:rowOff>19</xdr:rowOff>
              </xdr:from>
              <xdr:to>
                <xdr:col>2</xdr:col>
                <xdr:colOff>-8</xdr:colOff>
                <xdr:row>112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4</xdr:row>
                <xdr:rowOff>19</xdr:rowOff>
              </xdr:from>
              <xdr:to>
                <xdr:col>2</xdr:col>
                <xdr:colOff>-8</xdr:colOff>
                <xdr:row>113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5</xdr:row>
                <xdr:rowOff>19</xdr:rowOff>
              </xdr:from>
              <xdr:to>
                <xdr:col>2</xdr:col>
                <xdr:colOff>-8</xdr:colOff>
                <xdr:row>114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6</xdr:row>
                <xdr:rowOff>19</xdr:rowOff>
              </xdr:from>
              <xdr:to>
                <xdr:col>2</xdr:col>
                <xdr:colOff>-8</xdr:colOff>
                <xdr:row>115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7</xdr:row>
                <xdr:rowOff>19</xdr:rowOff>
              </xdr:from>
              <xdr:to>
                <xdr:col>2</xdr:col>
                <xdr:colOff>-8</xdr:colOff>
                <xdr:row>116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8</xdr:row>
                <xdr:rowOff>19</xdr:rowOff>
              </xdr:from>
              <xdr:to>
                <xdr:col>2</xdr:col>
                <xdr:colOff>-8</xdr:colOff>
                <xdr:row>117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09</xdr:row>
                <xdr:rowOff>19</xdr:rowOff>
              </xdr:from>
              <xdr:to>
                <xdr:col>2</xdr:col>
                <xdr:colOff>-8</xdr:colOff>
                <xdr:row>118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0</xdr:row>
                <xdr:rowOff>19</xdr:rowOff>
              </xdr:from>
              <xdr:to>
                <xdr:col>2</xdr:col>
                <xdr:colOff>-8</xdr:colOff>
                <xdr:row>119</xdr:row>
                <xdr:rowOff>18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1</xdr:row>
                <xdr:rowOff>19</xdr:rowOff>
              </xdr:from>
              <xdr:to>
                <xdr:col>2</xdr:col>
                <xdr:colOff>-8</xdr:colOff>
                <xdr:row>120</xdr:row>
                <xdr:rowOff>18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2</xdr:row>
                <xdr:rowOff>19</xdr:rowOff>
              </xdr:from>
              <xdr:to>
                <xdr:col>2</xdr:col>
                <xdr:colOff>-8</xdr:colOff>
                <xdr:row>121</xdr:row>
                <xdr:rowOff>18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3</xdr:row>
                <xdr:rowOff>19</xdr:rowOff>
              </xdr:from>
              <xdr:to>
                <xdr:col>2</xdr:col>
                <xdr:colOff>-8</xdr:colOff>
                <xdr:row>122</xdr:row>
                <xdr:rowOff>18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4</xdr:row>
                <xdr:rowOff>19</xdr:rowOff>
              </xdr:from>
              <xdr:to>
                <xdr:col>2</xdr:col>
                <xdr:colOff>-8</xdr:colOff>
                <xdr:row>123</xdr:row>
                <xdr:rowOff>18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5</xdr:row>
                <xdr:rowOff>19</xdr:rowOff>
              </xdr:from>
              <xdr:to>
                <xdr:col>2</xdr:col>
                <xdr:colOff>-8</xdr:colOff>
                <xdr:row>124</xdr:row>
                <xdr:rowOff>18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6</xdr:row>
                <xdr:rowOff>19</xdr:rowOff>
              </xdr:from>
              <xdr:to>
                <xdr:col>2</xdr:col>
                <xdr:colOff>-8</xdr:colOff>
                <xdr:row>125</xdr:row>
                <xdr:rowOff>1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7</xdr:row>
                <xdr:rowOff>19</xdr:rowOff>
              </xdr:from>
              <xdr:to>
                <xdr:col>2</xdr:col>
                <xdr:colOff>-8</xdr:colOff>
                <xdr:row>126</xdr:row>
                <xdr:rowOff>1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8</xdr:row>
                <xdr:rowOff>19</xdr:rowOff>
              </xdr:from>
              <xdr:to>
                <xdr:col>2</xdr:col>
                <xdr:colOff>-8</xdr:colOff>
                <xdr:row>127</xdr:row>
                <xdr:rowOff>18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19</xdr:row>
                <xdr:rowOff>19</xdr:rowOff>
              </xdr:from>
              <xdr:to>
                <xdr:col>2</xdr:col>
                <xdr:colOff>-8</xdr:colOff>
                <xdr:row>128</xdr:row>
                <xdr:rowOff>18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0</xdr:row>
                <xdr:rowOff>19</xdr:rowOff>
              </xdr:from>
              <xdr:to>
                <xdr:col>2</xdr:col>
                <xdr:colOff>-8</xdr:colOff>
                <xdr:row>129</xdr:row>
                <xdr:rowOff>1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1</xdr:row>
                <xdr:rowOff>19</xdr:rowOff>
              </xdr:from>
              <xdr:to>
                <xdr:col>2</xdr:col>
                <xdr:colOff>-8</xdr:colOff>
                <xdr:row>130</xdr:row>
                <xdr:rowOff>18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2</xdr:row>
                <xdr:rowOff>19</xdr:rowOff>
              </xdr:from>
              <xdr:to>
                <xdr:col>2</xdr:col>
                <xdr:colOff>-8</xdr:colOff>
                <xdr:row>131</xdr:row>
                <xdr:rowOff>18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ПЕЦПРЕДЛО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3</xdr:row>
                <xdr:rowOff>19</xdr:rowOff>
              </xdr:from>
              <xdr:to>
                <xdr:col>2</xdr:col>
                <xdr:colOff>-8</xdr:colOff>
                <xdr:row>132</xdr:row>
                <xdr:rowOff>18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4</xdr:row>
                <xdr:rowOff>19</xdr:rowOff>
              </xdr:from>
              <xdr:to>
                <xdr:col>2</xdr:col>
                <xdr:colOff>-8</xdr:colOff>
                <xdr:row>133</xdr:row>
                <xdr:rowOff>18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5</xdr:row>
                <xdr:rowOff>19</xdr:rowOff>
              </xdr:from>
              <xdr:to>
                <xdr:col>2</xdr:col>
                <xdr:colOff>-8</xdr:colOff>
                <xdr:row>134</xdr:row>
                <xdr:rowOff>18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6</xdr:row>
                <xdr:rowOff>19</xdr:rowOff>
              </xdr:from>
              <xdr:to>
                <xdr:col>2</xdr:col>
                <xdr:colOff>-8</xdr:colOff>
                <xdr:row>135</xdr:row>
                <xdr:rowOff>1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7</xdr:row>
                <xdr:rowOff>19</xdr:rowOff>
              </xdr:from>
              <xdr:to>
                <xdr:col>2</xdr:col>
                <xdr:colOff>-8</xdr:colOff>
                <xdr:row>136</xdr:row>
                <xdr:rowOff>18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8</xdr:row>
                <xdr:rowOff>19</xdr:rowOff>
              </xdr:from>
              <xdr:to>
                <xdr:col>2</xdr:col>
                <xdr:colOff>-8</xdr:colOff>
                <xdr:row>137</xdr:row>
                <xdr:rowOff>18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29</xdr:row>
                <xdr:rowOff>19</xdr:rowOff>
              </xdr:from>
              <xdr:to>
                <xdr:col>2</xdr:col>
                <xdr:colOff>-8</xdr:colOff>
                <xdr:row>138</xdr:row>
                <xdr:rowOff>18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30</xdr:row>
                <xdr:rowOff>19</xdr:rowOff>
              </xdr:from>
              <xdr:to>
                <xdr:col>2</xdr:col>
                <xdr:colOff>-8</xdr:colOff>
                <xdr:row>139</xdr:row>
                <xdr:rowOff>18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131</xdr:row>
                <xdr:rowOff>19</xdr:rowOff>
              </xdr:from>
              <xdr:to>
                <xdr:col>2</xdr:col>
                <xdr:colOff>-8</xdr:colOff>
                <xdr:row>1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167">
  <si>
    <t xml:space="preserve">Уважаемые партнеры!</t>
  </si>
  <si>
    <r>
      <rPr>
        <sz val="10"/>
        <rFont val="Arial"/>
        <family val="2"/>
        <charset val="204"/>
      </rPr>
      <t xml:space="preserve">Из нашего прайс-листа Вы можете получить актуальную информацию о наличии и ценах на товары (продукцию, услуги)</t>
    </r>
    <r>
      <rPr>
        <b val="true"/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автоматически сформировать заказ на сайте!</t>
    </r>
  </si>
  <si>
    <r>
      <rPr>
        <b val="true"/>
        <sz val="10"/>
        <rFont val="Arial"/>
        <family val="2"/>
        <charset val="204"/>
      </rPr>
      <t xml:space="preserve">Для навигации перейдите на вкладку </t>
    </r>
    <r>
      <rPr>
        <b val="true"/>
        <sz val="10"/>
        <color rgb="FFFF0000"/>
        <rFont val="Arial"/>
        <family val="2"/>
        <charset val="204"/>
      </rPr>
      <t xml:space="preserve">"Содержание"</t>
    </r>
    <r>
      <rPr>
        <b val="true"/>
        <sz val="10"/>
        <rFont val="Arial"/>
        <family val="2"/>
        <charset val="204"/>
      </rPr>
      <t xml:space="preserve">, выберите нужный раздел прайса, либо на вкладке "Прайс-лист" воспользуйтесь поиском "Ctrl+F". Далее, выбирая товары, указывайте необходимое Вам количество в колонке(ах) </t>
    </r>
    <r>
      <rPr>
        <b val="true"/>
        <sz val="10"/>
        <color rgb="FFFF0000"/>
        <rFont val="Arial"/>
        <family val="2"/>
        <charset val="204"/>
      </rPr>
      <t xml:space="preserve">"Заказ"</t>
    </r>
    <r>
      <rPr>
        <b val="true"/>
        <sz val="10"/>
        <rFont val="Arial"/>
        <family val="2"/>
        <charset val="204"/>
      </rPr>
      <t xml:space="preserve">. После готовности заказа нажмите кнопку </t>
    </r>
    <r>
      <rPr>
        <b val="true"/>
        <sz val="10"/>
        <color rgb="FFFF0000"/>
        <rFont val="Arial"/>
        <family val="2"/>
        <charset val="204"/>
      </rPr>
      <t xml:space="preserve">"Корзина заказов"</t>
    </r>
    <r>
      <rPr>
        <b val="true"/>
        <sz val="10"/>
        <rFont val="Arial"/>
        <family val="2"/>
        <charset val="204"/>
      </rPr>
      <t xml:space="preserve">. На сформированном листе </t>
    </r>
    <r>
      <rPr>
        <b val="true"/>
        <sz val="10"/>
        <color rgb="FFFF0000"/>
        <rFont val="Arial"/>
        <family val="2"/>
        <charset val="204"/>
      </rPr>
      <t xml:space="preserve">"Корзина заказов"</t>
    </r>
    <r>
      <rPr>
        <b val="true"/>
        <sz val="10"/>
        <rFont val="Arial"/>
        <family val="2"/>
        <charset val="204"/>
      </rPr>
      <t xml:space="preserve"> проверьте заказываемые позиции. При нажатии на кнопку </t>
    </r>
    <r>
      <rPr>
        <b val="true"/>
        <sz val="10"/>
        <color rgb="FFFF0000"/>
        <rFont val="Arial"/>
        <family val="2"/>
        <charset val="204"/>
      </rPr>
      <t xml:space="preserve">"Оформить заказ"</t>
    </r>
    <r>
      <rPr>
        <b val="true"/>
        <sz val="10"/>
        <rFont val="Arial"/>
        <family val="2"/>
        <charset val="204"/>
      </rPr>
      <t xml:space="preserve"> все заказнные позиции будут помещены в корзину на сайте.</t>
    </r>
  </si>
  <si>
    <t xml:space="preserve">Если при нажатии на кнопку, заказ не формируется, значит у Вас отключена возможность запуска макросов.</t>
  </si>
  <si>
    <r>
      <rPr>
        <sz val="10"/>
        <rFont val="Arial"/>
        <family val="2"/>
        <charset val="204"/>
      </rPr>
      <t xml:space="preserve">Чтобы получить возможность выполнять макросы, необходимо зайти в меню </t>
    </r>
    <r>
      <rPr>
        <i val="true"/>
        <sz val="10"/>
        <color rgb="FF000080"/>
        <rFont val="Arial"/>
        <family val="2"/>
        <charset val="204"/>
      </rPr>
      <t xml:space="preserve">"Сервис" - "Макрос" - "Безопасность…"</t>
    </r>
    <r>
      <rPr>
        <sz val="10"/>
        <rFont val="Arial"/>
        <family val="2"/>
        <charset val="204"/>
      </rPr>
      <t xml:space="preserve">. В открывшемся окне на вкладке </t>
    </r>
    <r>
      <rPr>
        <i val="true"/>
        <sz val="10"/>
        <color rgb="FF000080"/>
        <rFont val="Arial"/>
        <family val="2"/>
        <charset val="204"/>
      </rPr>
      <t xml:space="preserve">"Уровень безопасности"</t>
    </r>
    <r>
      <rPr>
        <sz val="10"/>
        <rFont val="Arial"/>
        <family val="2"/>
        <charset val="204"/>
      </rPr>
      <t xml:space="preserve"> установите уровень </t>
    </r>
    <r>
      <rPr>
        <b val="true"/>
        <i val="true"/>
        <sz val="10"/>
        <color rgb="FF000080"/>
        <rFont val="Arial"/>
        <family val="2"/>
        <charset val="204"/>
      </rPr>
      <t xml:space="preserve">"Средний"</t>
    </r>
    <r>
      <rPr>
        <sz val="10"/>
        <rFont val="Arial"/>
        <family val="2"/>
        <charset val="204"/>
      </rPr>
      <t xml:space="preserve">(для Excel 2007: кнопка </t>
    </r>
    <r>
      <rPr>
        <i val="true"/>
        <sz val="10"/>
        <color rgb="FF003366"/>
        <rFont val="Arial"/>
        <family val="2"/>
        <charset val="204"/>
      </rPr>
      <t xml:space="preserve">Microsoft Office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Excel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Центр управления безопасностью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центра управления безопасностью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Параметры макросов</t>
    </r>
    <r>
      <rPr>
        <sz val="10"/>
        <rFont val="Arial"/>
        <family val="2"/>
        <charset val="204"/>
      </rPr>
      <t xml:space="preserve"> -&gt; </t>
    </r>
    <r>
      <rPr>
        <i val="true"/>
        <sz val="10"/>
        <color rgb="FF003366"/>
        <rFont val="Arial"/>
        <family val="2"/>
        <charset val="204"/>
      </rPr>
      <t xml:space="preserve">Отключить все макросы, кроме макросов с цифровой подписью</t>
    </r>
    <r>
      <rPr>
        <sz val="10"/>
        <rFont val="Arial"/>
        <family val="2"/>
        <charset val="204"/>
      </rPr>
      <t xml:space="preserve">).</t>
    </r>
  </si>
  <si>
    <t xml:space="preserve">Перезапустите Excel.</t>
  </si>
  <si>
    <t xml:space="preserve">Теперь при открытии файлов Excel, содержащих макросы, Вам будет выдаваться предупреждение системы безопасности.</t>
  </si>
  <si>
    <r>
      <rPr>
        <sz val="10"/>
        <rFont val="Arial"/>
        <family val="2"/>
        <charset val="204"/>
      </rPr>
      <t xml:space="preserve">Запустите наш прайс и нажмите кнопку </t>
    </r>
    <r>
      <rPr>
        <i val="true"/>
        <sz val="10"/>
        <color rgb="FF000080"/>
        <rFont val="Arial"/>
        <family val="2"/>
        <charset val="204"/>
      </rPr>
      <t xml:space="preserve">"Не отключать макросы"</t>
    </r>
    <r>
      <rPr>
        <sz val="10"/>
        <rFont val="Arial"/>
        <family val="2"/>
        <charset val="204"/>
      </rPr>
      <t xml:space="preserve">. Теперь кнопка </t>
    </r>
    <r>
      <rPr>
        <i val="true"/>
        <sz val="10"/>
        <color rgb="FF000080"/>
        <rFont val="Arial"/>
        <family val="2"/>
        <charset val="204"/>
      </rPr>
      <t xml:space="preserve">"Корзина заказов"</t>
    </r>
    <r>
      <rPr>
        <sz val="10"/>
        <rFont val="Arial"/>
        <family val="2"/>
        <charset val="204"/>
      </rPr>
      <t xml:space="preserve"> будет работать.</t>
    </r>
  </si>
  <si>
    <t xml:space="preserve">Мы делаем все, чтобы Вам было удобно работать с нами!</t>
  </si>
  <si>
    <t xml:space="preserve">Компания: ###</t>
  </si>
  <si>
    <t xml:space="preserve">Адрес: 109518, г. Москва, 2-й Грайвороновский проезд, д. 4, стр. 4</t>
  </si>
  <si>
    <t xml:space="preserve">Телефоны: +7 (800) 555-18-45</t>
  </si>
  <si>
    <t xml:space="preserve">https://dedmorozow.com</t>
  </si>
  <si>
    <t xml:space="preserve">Итого выбрано:</t>
  </si>
  <si>
    <t xml:space="preserve">Прайс-лист по категориям товаров</t>
  </si>
  <si>
    <t xml:space="preserve">Новогодние подарки 2024-2025</t>
  </si>
  <si>
    <t xml:space="preserve">ИТОГ ЗАКАЗ КОЛ-ВО ШТ.</t>
  </si>
  <si>
    <t xml:space="preserve">СУММА ЗАКАЗА РУБ.</t>
  </si>
  <si>
    <t xml:space="preserve">Тип упакови</t>
  </si>
  <si>
    <t xml:space="preserve">Наименование</t>
  </si>
  <si>
    <t xml:space="preserve">Остаток</t>
  </si>
  <si>
    <t xml:space="preserve">Розница</t>
  </si>
  <si>
    <t xml:space="preserve">Сумма заказа</t>
  </si>
  <si>
    <t xml:space="preserve">Ед.изм</t>
  </si>
  <si>
    <t xml:space="preserve">Заказ</t>
  </si>
  <si>
    <t xml:space="preserve">Картонная упаковка</t>
  </si>
  <si>
    <t xml:space="preserve">Сладкий сюрприз ребёнку 'Опушка' 2500г</t>
  </si>
  <si>
    <t xml:space="preserve">шт.</t>
  </si>
  <si>
    <t xml:space="preserve">Мягкая игрушка</t>
  </si>
  <si>
    <t xml:space="preserve">Новогодний сладкий набор 'Баббл' 1000г</t>
  </si>
  <si>
    <t xml:space="preserve">Мешочек</t>
  </si>
  <si>
    <t xml:space="preserve">Праздничный подарок ребёнку '2025' 800г</t>
  </si>
  <si>
    <t xml:space="preserve">Новогодний набор 'Бандероль' 1000г</t>
  </si>
  <si>
    <t xml:space="preserve">Деревянные сундучки</t>
  </si>
  <si>
    <t xml:space="preserve">Подарок на новый год 'Белочка' 500г</t>
  </si>
  <si>
    <t xml:space="preserve">Сладкий презент 'Блогер' 700г</t>
  </si>
  <si>
    <t xml:space="preserve">Туба</t>
  </si>
  <si>
    <t xml:space="preserve">Сладкий подарок 'Вальс' 1400г</t>
  </si>
  <si>
    <t xml:space="preserve">Новогодний сладкий набор 'Варежка' 1500г</t>
  </si>
  <si>
    <t xml:space="preserve">Мягкий новогодний набор 'Василиса' 1000г</t>
  </si>
  <si>
    <t xml:space="preserve">Мягкий новогодний презент 'Вася' 1000г</t>
  </si>
  <si>
    <t xml:space="preserve">Сладкий подарок 'Волшебный лес' 700г</t>
  </si>
  <si>
    <t xml:space="preserve">Праздничный сюрприз 'Волшебство' 1500г</t>
  </si>
  <si>
    <t xml:space="preserve">Новогодний презент 'Городок' 800г</t>
  </si>
  <si>
    <t xml:space="preserve">Сладкий праздничный набор 'Гости' 800г</t>
  </si>
  <si>
    <t xml:space="preserve">Новогодняя игрушка 'Гремучка Джейк' 900г</t>
  </si>
  <si>
    <t xml:space="preserve">Сладкий подарок 'Дед Мороз' 1000г</t>
  </si>
  <si>
    <t xml:space="preserve">Рюкзаки</t>
  </si>
  <si>
    <t xml:space="preserve">Новогодний сладкий рюкзак 'Дедуля' 1000г</t>
  </si>
  <si>
    <t xml:space="preserve">Новогодний презент 'Джумка' 900г</t>
  </si>
  <si>
    <t xml:space="preserve">Новогодний подарок 'Письмо' 500г</t>
  </si>
  <si>
    <t xml:space="preserve">Праздничный набор 'Домик в деревне' 500г</t>
  </si>
  <si>
    <t xml:space="preserve">Новогодний мягкий подарок 'Домино' 900г</t>
  </si>
  <si>
    <t xml:space="preserve">Подарок на новый год 'Дон Батон' 500г</t>
  </si>
  <si>
    <t xml:space="preserve">Новогодний подарок 'Доставка' 700г</t>
  </si>
  <si>
    <t xml:space="preserve">Праздничный набор 'Друзья' 600г</t>
  </si>
  <si>
    <t xml:space="preserve">Жестяная упаковка</t>
  </si>
  <si>
    <t xml:space="preserve">Детский новогодний подарок 'Дуэт' 1000г</t>
  </si>
  <si>
    <t xml:space="preserve">Новогодний детский набор 'Емеля' 800г</t>
  </si>
  <si>
    <t xml:space="preserve">Сладкий новогодний подарок 'Жак' 900г</t>
  </si>
  <si>
    <t xml:space="preserve">Новогодний мягкий сюрприз 'Жаклин' 900г</t>
  </si>
  <si>
    <t xml:space="preserve">Сладкий сундучок 'Затейница' 1000г</t>
  </si>
  <si>
    <t xml:space="preserve">Новогодний сюрприз 'Зигзаг' 900г</t>
  </si>
  <si>
    <t xml:space="preserve">Сладкий новогодний сундучок 'Зима' 500г</t>
  </si>
  <si>
    <t xml:space="preserve">Сладкий набор в тубусе 'Зимний' 900г</t>
  </si>
  <si>
    <t xml:space="preserve">Новогодний сундучок 'Зимняя пора' 1000г</t>
  </si>
  <si>
    <t xml:space="preserve">Вкусный праздничный набор 'Змейки' 1200г</t>
  </si>
  <si>
    <t xml:space="preserve">Новогодний набор в тубусе 'Игрушки' 500г</t>
  </si>
  <si>
    <t xml:space="preserve">Новогодний сундучок 'Избушка' 1400г</t>
  </si>
  <si>
    <t xml:space="preserve">Сладкий набор в картоне 'Иней' 2000г</t>
  </si>
  <si>
    <t xml:space="preserve">Вкусный новогодний набор 'Ипполит' 1000г</t>
  </si>
  <si>
    <t xml:space="preserve">Сладкий набор для ребёнка 'Каа' 1000г</t>
  </si>
  <si>
    <t xml:space="preserve">Новогодняя игрушка 'Карнавал' 900г</t>
  </si>
  <si>
    <t xml:space="preserve">Вкусный новогодний сюрприз 'Квест' 1000г</t>
  </si>
  <si>
    <t xml:space="preserve">Сладкий подарок 'Книга Морозко' 800г</t>
  </si>
  <si>
    <t xml:space="preserve">Подарок на праздник 'Книга' 1400г</t>
  </si>
  <si>
    <t xml:space="preserve">Детский набор 'Кобра' 1200г</t>
  </si>
  <si>
    <t xml:space="preserve">Сладкий подарок 'Крендель' 500г</t>
  </si>
  <si>
    <t xml:space="preserve">Праздничный детский набор 'Лазурь' 800г</t>
  </si>
  <si>
    <t xml:space="preserve">Детский новогодний подарок 'Ларец' 500г</t>
  </si>
  <si>
    <t xml:space="preserve">Детский праздничный набор 'Ларри' 900г</t>
  </si>
  <si>
    <t xml:space="preserve">Детский набор 'Лесная чаровница' 1200г</t>
  </si>
  <si>
    <t xml:space="preserve">Новогодний тубус 'Малышки' 500г</t>
  </si>
  <si>
    <t xml:space="preserve">Набор с конфетами 'Мамба' 1000г</t>
  </si>
  <si>
    <t xml:space="preserve">Сладкий подарок 'Маскарад' 500г</t>
  </si>
  <si>
    <t xml:space="preserve">Мягкий новогодний сюрприз 'Маэстро' 900г</t>
  </si>
  <si>
    <t xml:space="preserve">Детский подарок 'Медвежата' 1000г</t>
  </si>
  <si>
    <t xml:space="preserve">Новогодний набор 'Мешок красный' 1000г</t>
  </si>
  <si>
    <t xml:space="preserve">Новогодний набор 'Мешок синий' 1000г</t>
  </si>
  <si>
    <t xml:space="preserve">Новогодний подарок 'Мишутка' 900г</t>
  </si>
  <si>
    <t xml:space="preserve">Вкусный новогодний сюрприз 'Мэдди' 1000г</t>
  </si>
  <si>
    <t xml:space="preserve">Новогодний сладкий 'На санках' 1000г</t>
  </si>
  <si>
    <t xml:space="preserve">Детский новогодний набор 'Намби' 500г</t>
  </si>
  <si>
    <t xml:space="preserve">Вкусный новогодний набор 'Нами' 500г</t>
  </si>
  <si>
    <t xml:space="preserve">Мягкая новогодняя игрушка 'Нокс' 1000г</t>
  </si>
  <si>
    <t xml:space="preserve">Сладкий презент 'Ну, погоди' 300г</t>
  </si>
  <si>
    <t xml:space="preserve">Новогодний подарок 'Огоньки' 900г</t>
  </si>
  <si>
    <t xml:space="preserve">Северные животные</t>
  </si>
  <si>
    <t xml:space="preserve">Детский конфетный набор 'Олень' 1000г</t>
  </si>
  <si>
    <t xml:space="preserve">Новогодний мешок 'От Деда Мороза' 1000г</t>
  </si>
  <si>
    <t xml:space="preserve">Пакеты </t>
  </si>
  <si>
    <t xml:space="preserve">Подарок для ребенка 'Зимние танцы' 250г</t>
  </si>
  <si>
    <t xml:space="preserve">Новогодний подарок 'Классика' 500г</t>
  </si>
  <si>
    <t xml:space="preserve">Новогодний презент 'Праздник' 1000г</t>
  </si>
  <si>
    <t xml:space="preserve">Праздничный набор 'Традиция' 1000г</t>
  </si>
  <si>
    <t xml:space="preserve">Новогодний подарок 'Яркие огни' 1000г</t>
  </si>
  <si>
    <t xml:space="preserve">Детский набор конфет 'Парочка' 500г</t>
  </si>
  <si>
    <t xml:space="preserve">Новогодний детский рюкзак 'Пин' 1000г</t>
  </si>
  <si>
    <t xml:space="preserve">Мягкий новогодний набор 'Пингвин' 1000г</t>
  </si>
  <si>
    <t xml:space="preserve">Сладкий подарок 'Полярная сова' 1000г</t>
  </si>
  <si>
    <t xml:space="preserve">Сладкий мешочек 'Посылочка' 1000г</t>
  </si>
  <si>
    <t xml:space="preserve">Праздничный набор 'Почта мороза' 1000г</t>
  </si>
  <si>
    <t xml:space="preserve">Набор конфет 'Представление' 1000г</t>
  </si>
  <si>
    <t xml:space="preserve">Праздничный набор конфет 'Рафаэль' 900г</t>
  </si>
  <si>
    <t xml:space="preserve">Сладкий подарок ребёнку 'Рыжик' 1000г</t>
  </si>
  <si>
    <t xml:space="preserve">Новогодний подарок 'С новым годом' 800г</t>
  </si>
  <si>
    <t xml:space="preserve">Новогодний подарок 'Сапфир' 1000г</t>
  </si>
  <si>
    <t xml:space="preserve">Детский сюрприз 'Северная почта' 1000г</t>
  </si>
  <si>
    <t xml:space="preserve">Новогодний сладкий набор 'Сияние' 1400г</t>
  </si>
  <si>
    <t xml:space="preserve">Новогодний подарок 'Белый медведь' 1000г</t>
  </si>
  <si>
    <t xml:space="preserve">Сладкий набор конфет 'Селфи' 400г</t>
  </si>
  <si>
    <t xml:space="preserve">Сладкий подарок 'Семейка' 1700г</t>
  </si>
  <si>
    <t xml:space="preserve">Новогодний сюрприз 'Символ года' 2000г</t>
  </si>
  <si>
    <t xml:space="preserve">Вкусный подарок в картоне 'Сказка' 1000г</t>
  </si>
  <si>
    <t xml:space="preserve">Сладкий набор 'Скарапея' 1000г</t>
  </si>
  <si>
    <t xml:space="preserve">Новогодний сюрприз 'Сладкоежка' 500г</t>
  </si>
  <si>
    <t xml:space="preserve">Новогодний набор 'Смешарики' 500г</t>
  </si>
  <si>
    <t xml:space="preserve">Сладкий набор 'Снегурочка' 800г</t>
  </si>
  <si>
    <t xml:space="preserve">Вкусный конфетный подарок 'Совята' 1000г</t>
  </si>
  <si>
    <t xml:space="preserve">Детский подарок 'Спортик' 1000г</t>
  </si>
  <si>
    <t xml:space="preserve">Новогодний подарок 'Сундучок' 500г</t>
  </si>
  <si>
    <t xml:space="preserve">Сладкий праздничный набор 'Тави' 1000г</t>
  </si>
  <si>
    <t xml:space="preserve">Набор сладостей 'Телефончик' 300г</t>
  </si>
  <si>
    <t xml:space="preserve">Сладкий новогодний подарок 'Тики' 1000г</t>
  </si>
  <si>
    <t xml:space="preserve">Сладкий новогодний презент 'Тирлим' 800г</t>
  </si>
  <si>
    <t xml:space="preserve">Сладкий новогодный набор 'Томилка' 900г</t>
  </si>
  <si>
    <t xml:space="preserve">Новогодний набор 'Торжество' 1700г</t>
  </si>
  <si>
    <t xml:space="preserve">Праздничный набор 'Хоровод' 1000г</t>
  </si>
  <si>
    <t xml:space="preserve">Новогодний набор 'Трамвайчик' 900г</t>
  </si>
  <si>
    <t xml:space="preserve">Сладкий праздничный набор 'Тройка' 1400г</t>
  </si>
  <si>
    <t xml:space="preserve">Новогодний подарок 'Тюлень белый' 900г</t>
  </si>
  <si>
    <t xml:space="preserve">Детский сладкий набор 'Тюлень' 900г</t>
  </si>
  <si>
    <t xml:space="preserve">Сладкий сюрприз в тубусе 'У ёлочки' 900г</t>
  </si>
  <si>
    <t xml:space="preserve">Новогодний подарок 'Улыбка' 300г</t>
  </si>
  <si>
    <t xml:space="preserve">Новогодний набор конфет 'Упряжка' 500г</t>
  </si>
  <si>
    <t xml:space="preserve">Сладкий подарок 'Усадьба' 1000г</t>
  </si>
  <si>
    <t xml:space="preserve">Сладкий новогодний сюрприз 'Финик' 800г</t>
  </si>
  <si>
    <t xml:space="preserve">Вкусный новогодний подарок 'Хару' 1000г</t>
  </si>
  <si>
    <t xml:space="preserve">Новогодний подарок 'Хвостик' 1000г</t>
  </si>
  <si>
    <t xml:space="preserve">Новогодний презент 'Хип-хоп' 500г</t>
  </si>
  <si>
    <t xml:space="preserve">Новогодний набор конфет 'Хоккей' 1200г</t>
  </si>
  <si>
    <t xml:space="preserve">Сладкий подарок для детей 'Часики' 700г</t>
  </si>
  <si>
    <t xml:space="preserve">Подарок на Новый год 'Чудеса' 600г</t>
  </si>
  <si>
    <t xml:space="preserve">Детский конфетный сюрприз 'Чудо' 1500г</t>
  </si>
  <si>
    <t xml:space="preserve">Новогодний набор конфет 'Шустрик' 700г</t>
  </si>
  <si>
    <t xml:space="preserve">Новогодний набор 'Щелкунчик' 1400г</t>
  </si>
  <si>
    <t xml:space="preserve">Праздничный набор конфет 'Экспресс' 900г</t>
  </si>
  <si>
    <t xml:space="preserve">Сладкая новогодняя игрушка 'Хисс' 1000г</t>
  </si>
  <si>
    <t xml:space="preserve">Наборы</t>
  </si>
  <si>
    <t xml:space="preserve">Сладкий набор 'Сова' 500г</t>
  </si>
  <si>
    <t xml:space="preserve">Новогодний набор 'Олененок' 500г</t>
  </si>
  <si>
    <t xml:space="preserve">Набор на Новый год 'Белый мишка' 500г</t>
  </si>
  <si>
    <t xml:space="preserve">Набор сладостей 'Пингвин' 500г</t>
  </si>
  <si>
    <t xml:space="preserve">Детский набор 'Белый тюлень' 500г</t>
  </si>
  <si>
    <t xml:space="preserve">Набор для детей 'Мишутка' 500г</t>
  </si>
  <si>
    <t xml:space="preserve">Набор с конфетами 'Тюлененок' 500г</t>
  </si>
  <si>
    <t xml:space="preserve">Новогодний подарок 'Дед Мороз на шаре' 700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\₽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000080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i val="true"/>
      <sz val="10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GetBusket" descr="Корзина заказ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рзина заказов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dedmorozow.com//shop/UID_558.html" TargetMode="External"/><Relationship Id="rId3" Type="http://schemas.openxmlformats.org/officeDocument/2006/relationships/hyperlink" Target="https://dedmorozow.com//shop/UID_559.html" TargetMode="External"/><Relationship Id="rId4" Type="http://schemas.openxmlformats.org/officeDocument/2006/relationships/hyperlink" Target="https://dedmorozow.com//shop/UID_560.html" TargetMode="External"/><Relationship Id="rId5" Type="http://schemas.openxmlformats.org/officeDocument/2006/relationships/hyperlink" Target="https://dedmorozow.com//shop/UID_561.html" TargetMode="External"/><Relationship Id="rId6" Type="http://schemas.openxmlformats.org/officeDocument/2006/relationships/hyperlink" Target="https://dedmorozow.com//shop/UID_562.html" TargetMode="External"/><Relationship Id="rId7" Type="http://schemas.openxmlformats.org/officeDocument/2006/relationships/hyperlink" Target="https://dedmorozow.com//shop/UID_563.html" TargetMode="External"/><Relationship Id="rId8" Type="http://schemas.openxmlformats.org/officeDocument/2006/relationships/hyperlink" Target="https://dedmorozow.com//shop/UID_564.html" TargetMode="External"/><Relationship Id="rId9" Type="http://schemas.openxmlformats.org/officeDocument/2006/relationships/hyperlink" Target="https://dedmorozow.com//shop/UID_565.html" TargetMode="External"/><Relationship Id="rId10" Type="http://schemas.openxmlformats.org/officeDocument/2006/relationships/hyperlink" Target="https://dedmorozow.com//shop/UID_566.html" TargetMode="External"/><Relationship Id="rId11" Type="http://schemas.openxmlformats.org/officeDocument/2006/relationships/hyperlink" Target="https://dedmorozow.com//shop/UID_567.html" TargetMode="External"/><Relationship Id="rId12" Type="http://schemas.openxmlformats.org/officeDocument/2006/relationships/hyperlink" Target="https://dedmorozow.com//shop/UID_568.html" TargetMode="External"/><Relationship Id="rId13" Type="http://schemas.openxmlformats.org/officeDocument/2006/relationships/hyperlink" Target="https://dedmorozow.com//shop/UID_569.html" TargetMode="External"/><Relationship Id="rId14" Type="http://schemas.openxmlformats.org/officeDocument/2006/relationships/hyperlink" Target="https://dedmorozow.com//shop/UID_570.html" TargetMode="External"/><Relationship Id="rId15" Type="http://schemas.openxmlformats.org/officeDocument/2006/relationships/hyperlink" Target="https://dedmorozow.com//shop/UID_571.html" TargetMode="External"/><Relationship Id="rId16" Type="http://schemas.openxmlformats.org/officeDocument/2006/relationships/hyperlink" Target="https://dedmorozow.com//shop/UID_572.html" TargetMode="External"/><Relationship Id="rId17" Type="http://schemas.openxmlformats.org/officeDocument/2006/relationships/hyperlink" Target="https://dedmorozow.com//shop/UID_573.html" TargetMode="External"/><Relationship Id="rId18" Type="http://schemas.openxmlformats.org/officeDocument/2006/relationships/hyperlink" Target="https://dedmorozow.com//shop/UID_574.html" TargetMode="External"/><Relationship Id="rId19" Type="http://schemas.openxmlformats.org/officeDocument/2006/relationships/hyperlink" Target="https://dedmorozow.com//shop/UID_575.html" TargetMode="External"/><Relationship Id="rId20" Type="http://schemas.openxmlformats.org/officeDocument/2006/relationships/hyperlink" Target="https://dedmorozow.com//shop/UID_576.html" TargetMode="External"/><Relationship Id="rId21" Type="http://schemas.openxmlformats.org/officeDocument/2006/relationships/hyperlink" Target="https://dedmorozow.com//shop/UID_577.html" TargetMode="External"/><Relationship Id="rId22" Type="http://schemas.openxmlformats.org/officeDocument/2006/relationships/hyperlink" Target="https://dedmorozow.com//shop/UID_578.html" TargetMode="External"/><Relationship Id="rId23" Type="http://schemas.openxmlformats.org/officeDocument/2006/relationships/hyperlink" Target="https://dedmorozow.com//shop/UID_579.html" TargetMode="External"/><Relationship Id="rId24" Type="http://schemas.openxmlformats.org/officeDocument/2006/relationships/hyperlink" Target="https://dedmorozow.com//shop/UID_580.html" TargetMode="External"/><Relationship Id="rId25" Type="http://schemas.openxmlformats.org/officeDocument/2006/relationships/hyperlink" Target="https://dedmorozow.com//shop/UID_581.html" TargetMode="External"/><Relationship Id="rId26" Type="http://schemas.openxmlformats.org/officeDocument/2006/relationships/hyperlink" Target="https://dedmorozow.com//shop/UID_582.html" TargetMode="External"/><Relationship Id="rId27" Type="http://schemas.openxmlformats.org/officeDocument/2006/relationships/hyperlink" Target="https://dedmorozow.com//shop/UID_583.html" TargetMode="External"/><Relationship Id="rId28" Type="http://schemas.openxmlformats.org/officeDocument/2006/relationships/hyperlink" Target="https://dedmorozow.com//shop/UID_584.html" TargetMode="External"/><Relationship Id="rId29" Type="http://schemas.openxmlformats.org/officeDocument/2006/relationships/hyperlink" Target="https://dedmorozow.com//shop/UID_585.html" TargetMode="External"/><Relationship Id="rId30" Type="http://schemas.openxmlformats.org/officeDocument/2006/relationships/hyperlink" Target="https://dedmorozow.com//shop/UID_586.html" TargetMode="External"/><Relationship Id="rId31" Type="http://schemas.openxmlformats.org/officeDocument/2006/relationships/hyperlink" Target="https://dedmorozow.com//shop/UID_587.html" TargetMode="External"/><Relationship Id="rId32" Type="http://schemas.openxmlformats.org/officeDocument/2006/relationships/hyperlink" Target="https://dedmorozow.com//shop/UID_588.html" TargetMode="External"/><Relationship Id="rId33" Type="http://schemas.openxmlformats.org/officeDocument/2006/relationships/hyperlink" Target="https://dedmorozow.com//shop/UID_589.html" TargetMode="External"/><Relationship Id="rId34" Type="http://schemas.openxmlformats.org/officeDocument/2006/relationships/hyperlink" Target="https://dedmorozow.com//shop/UID_590.html" TargetMode="External"/><Relationship Id="rId35" Type="http://schemas.openxmlformats.org/officeDocument/2006/relationships/hyperlink" Target="https://dedmorozow.com//shop/UID_591.html" TargetMode="External"/><Relationship Id="rId36" Type="http://schemas.openxmlformats.org/officeDocument/2006/relationships/hyperlink" Target="https://dedmorozow.com//shop/UID_592.html" TargetMode="External"/><Relationship Id="rId37" Type="http://schemas.openxmlformats.org/officeDocument/2006/relationships/hyperlink" Target="https://dedmorozow.com//shop/UID_593.html" TargetMode="External"/><Relationship Id="rId38" Type="http://schemas.openxmlformats.org/officeDocument/2006/relationships/hyperlink" Target="https://dedmorozow.com//shop/UID_594.html" TargetMode="External"/><Relationship Id="rId39" Type="http://schemas.openxmlformats.org/officeDocument/2006/relationships/hyperlink" Target="https://dedmorozow.com//shop/UID_595.html" TargetMode="External"/><Relationship Id="rId40" Type="http://schemas.openxmlformats.org/officeDocument/2006/relationships/hyperlink" Target="https://dedmorozow.com//shop/UID_596.html" TargetMode="External"/><Relationship Id="rId41" Type="http://schemas.openxmlformats.org/officeDocument/2006/relationships/hyperlink" Target="https://dedmorozow.com//shop/UID_597.html" TargetMode="External"/><Relationship Id="rId42" Type="http://schemas.openxmlformats.org/officeDocument/2006/relationships/hyperlink" Target="https://dedmorozow.com//shop/UID_598.html" TargetMode="External"/><Relationship Id="rId43" Type="http://schemas.openxmlformats.org/officeDocument/2006/relationships/hyperlink" Target="https://dedmorozow.com//shop/UID_599.html" TargetMode="External"/><Relationship Id="rId44" Type="http://schemas.openxmlformats.org/officeDocument/2006/relationships/hyperlink" Target="https://dedmorozow.com//shop/UID_600.html" TargetMode="External"/><Relationship Id="rId45" Type="http://schemas.openxmlformats.org/officeDocument/2006/relationships/hyperlink" Target="https://dedmorozow.com//shop/UID_601.html" TargetMode="External"/><Relationship Id="rId46" Type="http://schemas.openxmlformats.org/officeDocument/2006/relationships/hyperlink" Target="https://dedmorozow.com//shop/UID_602.html" TargetMode="External"/><Relationship Id="rId47" Type="http://schemas.openxmlformats.org/officeDocument/2006/relationships/hyperlink" Target="https://dedmorozow.com//shop/UID_603.html" TargetMode="External"/><Relationship Id="rId48" Type="http://schemas.openxmlformats.org/officeDocument/2006/relationships/hyperlink" Target="https://dedmorozow.com//shop/UID_604.html" TargetMode="External"/><Relationship Id="rId49" Type="http://schemas.openxmlformats.org/officeDocument/2006/relationships/hyperlink" Target="https://dedmorozow.com//shop/UID_605.html" TargetMode="External"/><Relationship Id="rId50" Type="http://schemas.openxmlformats.org/officeDocument/2006/relationships/hyperlink" Target="https://dedmorozow.com//shop/UID_606.html" TargetMode="External"/><Relationship Id="rId51" Type="http://schemas.openxmlformats.org/officeDocument/2006/relationships/hyperlink" Target="https://dedmorozow.com//shop/UID_607.html" TargetMode="External"/><Relationship Id="rId52" Type="http://schemas.openxmlformats.org/officeDocument/2006/relationships/hyperlink" Target="https://dedmorozow.com//shop/UID_608.html" TargetMode="External"/><Relationship Id="rId53" Type="http://schemas.openxmlformats.org/officeDocument/2006/relationships/hyperlink" Target="https://dedmorozow.com//shop/UID_609.html" TargetMode="External"/><Relationship Id="rId54" Type="http://schemas.openxmlformats.org/officeDocument/2006/relationships/hyperlink" Target="https://dedmorozow.com//shop/UID_610.html" TargetMode="External"/><Relationship Id="rId55" Type="http://schemas.openxmlformats.org/officeDocument/2006/relationships/hyperlink" Target="https://dedmorozow.com//shop/UID_611.html" TargetMode="External"/><Relationship Id="rId56" Type="http://schemas.openxmlformats.org/officeDocument/2006/relationships/hyperlink" Target="https://dedmorozow.com//shop/UID_612.html" TargetMode="External"/><Relationship Id="rId57" Type="http://schemas.openxmlformats.org/officeDocument/2006/relationships/hyperlink" Target="https://dedmorozow.com//shop/UID_613.html" TargetMode="External"/><Relationship Id="rId58" Type="http://schemas.openxmlformats.org/officeDocument/2006/relationships/hyperlink" Target="https://dedmorozow.com//shop/UID_614.html" TargetMode="External"/><Relationship Id="rId59" Type="http://schemas.openxmlformats.org/officeDocument/2006/relationships/hyperlink" Target="https://dedmorozow.com//shop/UID_615.html" TargetMode="External"/><Relationship Id="rId60" Type="http://schemas.openxmlformats.org/officeDocument/2006/relationships/hyperlink" Target="https://dedmorozow.com//shop/UID_616.html" TargetMode="External"/><Relationship Id="rId61" Type="http://schemas.openxmlformats.org/officeDocument/2006/relationships/hyperlink" Target="https://dedmorozow.com//shop/UID_617.html" TargetMode="External"/><Relationship Id="rId62" Type="http://schemas.openxmlformats.org/officeDocument/2006/relationships/hyperlink" Target="https://dedmorozow.com//shop/UID_618.html" TargetMode="External"/><Relationship Id="rId63" Type="http://schemas.openxmlformats.org/officeDocument/2006/relationships/hyperlink" Target="https://dedmorozow.com//shop/UID_619.html" TargetMode="External"/><Relationship Id="rId64" Type="http://schemas.openxmlformats.org/officeDocument/2006/relationships/hyperlink" Target="https://dedmorozow.com//shop/UID_620.html" TargetMode="External"/><Relationship Id="rId65" Type="http://schemas.openxmlformats.org/officeDocument/2006/relationships/hyperlink" Target="https://dedmorozow.com//shop/UID_621.html" TargetMode="External"/><Relationship Id="rId66" Type="http://schemas.openxmlformats.org/officeDocument/2006/relationships/hyperlink" Target="https://dedmorozow.com//shop/UID_622.html" TargetMode="External"/><Relationship Id="rId67" Type="http://schemas.openxmlformats.org/officeDocument/2006/relationships/hyperlink" Target="https://dedmorozow.com//shop/UID_623.html" TargetMode="External"/><Relationship Id="rId68" Type="http://schemas.openxmlformats.org/officeDocument/2006/relationships/hyperlink" Target="https://dedmorozow.com//shop/UID_624.html" TargetMode="External"/><Relationship Id="rId69" Type="http://schemas.openxmlformats.org/officeDocument/2006/relationships/hyperlink" Target="https://dedmorozow.com//shop/UID_625.html" TargetMode="External"/><Relationship Id="rId70" Type="http://schemas.openxmlformats.org/officeDocument/2006/relationships/hyperlink" Target="https://dedmorozow.com//shop/UID_626.html" TargetMode="External"/><Relationship Id="rId71" Type="http://schemas.openxmlformats.org/officeDocument/2006/relationships/hyperlink" Target="https://dedmorozow.com//shop/UID_627.html" TargetMode="External"/><Relationship Id="rId72" Type="http://schemas.openxmlformats.org/officeDocument/2006/relationships/hyperlink" Target="https://dedmorozow.com//shop/UID_628.html" TargetMode="External"/><Relationship Id="rId73" Type="http://schemas.openxmlformats.org/officeDocument/2006/relationships/hyperlink" Target="https://dedmorozow.com//shop/UID_629.html" TargetMode="External"/><Relationship Id="rId74" Type="http://schemas.openxmlformats.org/officeDocument/2006/relationships/hyperlink" Target="https://dedmorozow.com//shop/UID_630.html" TargetMode="External"/><Relationship Id="rId75" Type="http://schemas.openxmlformats.org/officeDocument/2006/relationships/hyperlink" Target="https://dedmorozow.com//shop/UID_631.html" TargetMode="External"/><Relationship Id="rId76" Type="http://schemas.openxmlformats.org/officeDocument/2006/relationships/hyperlink" Target="https://dedmorozow.com//shop/UID_632.html" TargetMode="External"/><Relationship Id="rId77" Type="http://schemas.openxmlformats.org/officeDocument/2006/relationships/hyperlink" Target="https://dedmorozow.com//shop/UID_633.html" TargetMode="External"/><Relationship Id="rId78" Type="http://schemas.openxmlformats.org/officeDocument/2006/relationships/hyperlink" Target="https://dedmorozow.com//shop/UID_634.html" TargetMode="External"/><Relationship Id="rId79" Type="http://schemas.openxmlformats.org/officeDocument/2006/relationships/hyperlink" Target="https://dedmorozow.com//shop/UID_635.html" TargetMode="External"/><Relationship Id="rId80" Type="http://schemas.openxmlformats.org/officeDocument/2006/relationships/hyperlink" Target="https://dedmorozow.com//shop/UID_636.html" TargetMode="External"/><Relationship Id="rId81" Type="http://schemas.openxmlformats.org/officeDocument/2006/relationships/hyperlink" Target="https://dedmorozow.com//shop/UID_637.html" TargetMode="External"/><Relationship Id="rId82" Type="http://schemas.openxmlformats.org/officeDocument/2006/relationships/hyperlink" Target="https://dedmorozow.com//shop/UID_638.html" TargetMode="External"/><Relationship Id="rId83" Type="http://schemas.openxmlformats.org/officeDocument/2006/relationships/hyperlink" Target="https://dedmorozow.com//shop/UID_639.html" TargetMode="External"/><Relationship Id="rId84" Type="http://schemas.openxmlformats.org/officeDocument/2006/relationships/hyperlink" Target="https://dedmorozow.com//shop/UID_640.html" TargetMode="External"/><Relationship Id="rId85" Type="http://schemas.openxmlformats.org/officeDocument/2006/relationships/hyperlink" Target="https://dedmorozow.com//shop/UID_641.html" TargetMode="External"/><Relationship Id="rId86" Type="http://schemas.openxmlformats.org/officeDocument/2006/relationships/hyperlink" Target="https://dedmorozow.com//shop/UID_642.html" TargetMode="External"/><Relationship Id="rId87" Type="http://schemas.openxmlformats.org/officeDocument/2006/relationships/hyperlink" Target="https://dedmorozow.com//shop/UID_643.html" TargetMode="External"/><Relationship Id="rId88" Type="http://schemas.openxmlformats.org/officeDocument/2006/relationships/hyperlink" Target="https://dedmorozow.com//shop/UID_644.html" TargetMode="External"/><Relationship Id="rId89" Type="http://schemas.openxmlformats.org/officeDocument/2006/relationships/hyperlink" Target="https://dedmorozow.com//shop/UID_645.html" TargetMode="External"/><Relationship Id="rId90" Type="http://schemas.openxmlformats.org/officeDocument/2006/relationships/hyperlink" Target="https://dedmorozow.com//shop/UID_646.html" TargetMode="External"/><Relationship Id="rId91" Type="http://schemas.openxmlformats.org/officeDocument/2006/relationships/hyperlink" Target="https://dedmorozow.com//shop/UID_647.html" TargetMode="External"/><Relationship Id="rId92" Type="http://schemas.openxmlformats.org/officeDocument/2006/relationships/hyperlink" Target="https://dedmorozow.com//shop/UID_648.html" TargetMode="External"/><Relationship Id="rId93" Type="http://schemas.openxmlformats.org/officeDocument/2006/relationships/hyperlink" Target="https://dedmorozow.com//shop/UID_649.html" TargetMode="External"/><Relationship Id="rId94" Type="http://schemas.openxmlformats.org/officeDocument/2006/relationships/hyperlink" Target="https://dedmorozow.com//shop/UID_650.html" TargetMode="External"/><Relationship Id="rId95" Type="http://schemas.openxmlformats.org/officeDocument/2006/relationships/hyperlink" Target="https://dedmorozow.com//shop/UID_651.html" TargetMode="External"/><Relationship Id="rId96" Type="http://schemas.openxmlformats.org/officeDocument/2006/relationships/hyperlink" Target="https://dedmorozow.com//shop/UID_652.html" TargetMode="External"/><Relationship Id="rId97" Type="http://schemas.openxmlformats.org/officeDocument/2006/relationships/hyperlink" Target="https://dedmorozow.com//shop/UID_653.html" TargetMode="External"/><Relationship Id="rId98" Type="http://schemas.openxmlformats.org/officeDocument/2006/relationships/hyperlink" Target="https://dedmorozow.com//shop/UID_655.html" TargetMode="External"/><Relationship Id="rId99" Type="http://schemas.openxmlformats.org/officeDocument/2006/relationships/hyperlink" Target="https://dedmorozow.com//shop/UID_656.html" TargetMode="External"/><Relationship Id="rId100" Type="http://schemas.openxmlformats.org/officeDocument/2006/relationships/hyperlink" Target="https://dedmorozow.com//shop/UID_657.html" TargetMode="External"/><Relationship Id="rId101" Type="http://schemas.openxmlformats.org/officeDocument/2006/relationships/hyperlink" Target="https://dedmorozow.com//shop/UID_658.html" TargetMode="External"/><Relationship Id="rId102" Type="http://schemas.openxmlformats.org/officeDocument/2006/relationships/hyperlink" Target="https://dedmorozow.com//shop/UID_659.html" TargetMode="External"/><Relationship Id="rId103" Type="http://schemas.openxmlformats.org/officeDocument/2006/relationships/hyperlink" Target="https://dedmorozow.com//shop/UID_660.html" TargetMode="External"/><Relationship Id="rId104" Type="http://schemas.openxmlformats.org/officeDocument/2006/relationships/hyperlink" Target="https://dedmorozow.com//shop/UID_661.html" TargetMode="External"/><Relationship Id="rId105" Type="http://schemas.openxmlformats.org/officeDocument/2006/relationships/hyperlink" Target="https://dedmorozow.com//shop/UID_662.html" TargetMode="External"/><Relationship Id="rId106" Type="http://schemas.openxmlformats.org/officeDocument/2006/relationships/hyperlink" Target="https://dedmorozow.com//shop/UID_663.html" TargetMode="External"/><Relationship Id="rId107" Type="http://schemas.openxmlformats.org/officeDocument/2006/relationships/hyperlink" Target="https://dedmorozow.com//shop/UID_664.html" TargetMode="External"/><Relationship Id="rId108" Type="http://schemas.openxmlformats.org/officeDocument/2006/relationships/hyperlink" Target="https://dedmorozow.com//shop/UID_665.html" TargetMode="External"/><Relationship Id="rId109" Type="http://schemas.openxmlformats.org/officeDocument/2006/relationships/hyperlink" Target="https://dedmorozow.com//shop/UID_666.html" TargetMode="External"/><Relationship Id="rId110" Type="http://schemas.openxmlformats.org/officeDocument/2006/relationships/hyperlink" Target="https://dedmorozow.com//shop/UID_667.html" TargetMode="External"/><Relationship Id="rId111" Type="http://schemas.openxmlformats.org/officeDocument/2006/relationships/hyperlink" Target="https://dedmorozow.com//shop/UID_668.html" TargetMode="External"/><Relationship Id="rId112" Type="http://schemas.openxmlformats.org/officeDocument/2006/relationships/hyperlink" Target="https://dedmorozow.com//shop/UID_669.html" TargetMode="External"/><Relationship Id="rId113" Type="http://schemas.openxmlformats.org/officeDocument/2006/relationships/hyperlink" Target="https://dedmorozow.com//shop/UID_670.html" TargetMode="External"/><Relationship Id="rId114" Type="http://schemas.openxmlformats.org/officeDocument/2006/relationships/hyperlink" Target="https://dedmorozow.com//shop/UID_671.html" TargetMode="External"/><Relationship Id="rId115" Type="http://schemas.openxmlformats.org/officeDocument/2006/relationships/hyperlink" Target="https://dedmorozow.com//shop/UID_672.html" TargetMode="External"/><Relationship Id="rId116" Type="http://schemas.openxmlformats.org/officeDocument/2006/relationships/hyperlink" Target="https://dedmorozow.com//shop/UID_673.html" TargetMode="External"/><Relationship Id="rId117" Type="http://schemas.openxmlformats.org/officeDocument/2006/relationships/hyperlink" Target="https://dedmorozow.com//shop/UID_674.html" TargetMode="External"/><Relationship Id="rId118" Type="http://schemas.openxmlformats.org/officeDocument/2006/relationships/hyperlink" Target="https://dedmorozow.com//shop/UID_675.html" TargetMode="External"/><Relationship Id="rId119" Type="http://schemas.openxmlformats.org/officeDocument/2006/relationships/hyperlink" Target="https://dedmorozow.com//shop/UID_676.html" TargetMode="External"/><Relationship Id="rId120" Type="http://schemas.openxmlformats.org/officeDocument/2006/relationships/hyperlink" Target="https://dedmorozow.com//shop/UID_677.html" TargetMode="External"/><Relationship Id="rId121" Type="http://schemas.openxmlformats.org/officeDocument/2006/relationships/hyperlink" Target="https://dedmorozow.com//shop/UID_678.html" TargetMode="External"/><Relationship Id="rId122" Type="http://schemas.openxmlformats.org/officeDocument/2006/relationships/hyperlink" Target="https://dedmorozow.com//shop/UID_679.html" TargetMode="External"/><Relationship Id="rId123" Type="http://schemas.openxmlformats.org/officeDocument/2006/relationships/hyperlink" Target="https://dedmorozow.com//shop/UID_680.html" TargetMode="External"/><Relationship Id="rId124" Type="http://schemas.openxmlformats.org/officeDocument/2006/relationships/hyperlink" Target="https://dedmorozow.com//shop/UID_681.html" TargetMode="External"/><Relationship Id="rId125" Type="http://schemas.openxmlformats.org/officeDocument/2006/relationships/hyperlink" Target="https://dedmorozow.com//shop/UID_682.html" TargetMode="External"/><Relationship Id="rId126" Type="http://schemas.openxmlformats.org/officeDocument/2006/relationships/hyperlink" Target="https://dedmorozow.com//shop/UID_683.html" TargetMode="External"/><Relationship Id="rId127" Type="http://schemas.openxmlformats.org/officeDocument/2006/relationships/hyperlink" Target="https://dedmorozow.com//shop/UID_684.html" TargetMode="External"/><Relationship Id="rId128" Type="http://schemas.openxmlformats.org/officeDocument/2006/relationships/hyperlink" Target="https://dedmorozow.com//shop/UID_685.html" TargetMode="External"/><Relationship Id="rId129" Type="http://schemas.openxmlformats.org/officeDocument/2006/relationships/hyperlink" Target="https://dedmorozow.com//shop/UID_686.html" TargetMode="External"/><Relationship Id="rId130" Type="http://schemas.openxmlformats.org/officeDocument/2006/relationships/hyperlink" Target="https://dedmorozow.com//shop/UID_687.html" TargetMode="External"/><Relationship Id="rId131" Type="http://schemas.openxmlformats.org/officeDocument/2006/relationships/hyperlink" Target="https://dedmorozow.com//shop/UID_688.html" TargetMode="External"/><Relationship Id="rId132" Type="http://schemas.openxmlformats.org/officeDocument/2006/relationships/hyperlink" Target="https://dedmorozow.com//shop/UID_689.html" TargetMode="External"/><Relationship Id="rId133" Type="http://schemas.openxmlformats.org/officeDocument/2006/relationships/drawing" Target="../drawings/drawing3.xml"/><Relationship Id="rId13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</cols>
  <sheetData>
    <row r="1" customFormat="false" ht="8.25" hidden="false" customHeight="true" outlineLevel="0" collapsed="false"/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32.2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12"/>
      <c r="AO5" s="12"/>
    </row>
    <row r="6" customFormat="false" ht="65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2"/>
      <c r="AM6" s="12"/>
      <c r="AN6" s="12"/>
      <c r="AO6" s="12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2"/>
      <c r="AM7" s="12"/>
      <c r="AN7" s="12"/>
      <c r="AO7" s="12"/>
    </row>
    <row r="8" customFormat="false" ht="15" hidden="false" customHeight="true" outlineLevel="0" collapsed="false">
      <c r="B8" s="18" t="s">
        <v>3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</row>
    <row r="9" customFormat="false" ht="52.5" hidden="false" customHeight="true" outlineLevel="0" collapsed="false">
      <c r="B9" s="20" t="s">
        <v>4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</row>
    <row r="10" customFormat="false" ht="15" hidden="false" customHeight="false" outlineLevel="0" collapsed="false">
      <c r="B10" s="21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5" hidden="false" customHeight="true" outlineLevel="0" collapsed="false">
      <c r="B11" s="22" t="s">
        <v>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4"/>
    </row>
    <row r="12" customFormat="false" ht="15" hidden="false" customHeight="true" outlineLevel="0" collapsed="false">
      <c r="B12" s="18" t="s">
        <v>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25"/>
    </row>
    <row r="13" customFormat="false" ht="12" hidden="false" customHeight="true" outlineLevel="0" collapsed="false"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29"/>
    </row>
    <row r="15" customFormat="false" ht="15.75" hidden="false" customHeight="true" outlineLevel="0" collapsed="false">
      <c r="B15" s="30" t="s">
        <v>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29"/>
    </row>
    <row r="16" customFormat="false" ht="15.75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</row>
    <row r="17" customFormat="false" ht="9.75" hidden="false" customHeight="true" outlineLevel="0" collapsed="false"/>
  </sheetData>
  <mergeCells count="9">
    <mergeCell ref="B3:N3"/>
    <mergeCell ref="B5:N5"/>
    <mergeCell ref="B6:N6"/>
    <mergeCell ref="B8:N8"/>
    <mergeCell ref="B9:N9"/>
    <mergeCell ref="B10:N10"/>
    <mergeCell ref="B11:N11"/>
    <mergeCell ref="B12:N12"/>
    <mergeCell ref="B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</cols>
  <sheetData>
    <row r="2" customFormat="false" ht="18" hidden="false" customHeight="false" outlineLevel="0" collapsed="false">
      <c r="D2" s="35" t="s">
        <v>9</v>
      </c>
    </row>
    <row r="3" customFormat="false" ht="15" hidden="false" customHeight="false" outlineLevel="0" collapsed="false">
      <c r="D3" s="36" t="s">
        <v>10</v>
      </c>
    </row>
    <row r="4" customFormat="false" ht="15" hidden="false" customHeight="false" outlineLevel="0" collapsed="false">
      <c r="D4" s="36" t="s">
        <v>11</v>
      </c>
    </row>
    <row r="5" customFormat="false" ht="15.75" hidden="false" customHeight="false" outlineLevel="0" collapsed="false">
      <c r="B5" s="37"/>
      <c r="C5" s="37"/>
      <c r="D5" s="37" t="s">
        <v>12</v>
      </c>
      <c r="E5" s="37"/>
      <c r="F5" s="37"/>
      <c r="G5" s="37"/>
      <c r="H5" s="37"/>
      <c r="I5" s="37"/>
      <c r="J5" s="37"/>
      <c r="K5" s="37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>
      <c r="B8" s="38"/>
    </row>
    <row r="9" customFormat="false" ht="12" hidden="false" customHeight="true" outlineLevel="0" collapsed="false"/>
    <row r="10" customFormat="false" ht="12" hidden="false" customHeight="true" outlineLevel="0" collapsed="false">
      <c r="G10" s="39" t="s">
        <v>13</v>
      </c>
      <c r="H10" s="40" t="n">
        <f aca="false">Сумма1</f>
        <v>0</v>
      </c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5" hidden="false" customHeight="true" outlineLevel="0" collapsed="false">
      <c r="B13" s="41" t="s">
        <v>14</v>
      </c>
    </row>
    <row r="14" customFormat="false" ht="12" hidden="false" customHeight="true" outlineLevel="0" collapsed="false"/>
    <row r="15" customFormat="false" ht="12" hidden="false" customHeight="true" outlineLevel="0" collapsed="false">
      <c r="B15" s="42" t="s">
        <v>15</v>
      </c>
      <c r="C15" s="43"/>
      <c r="D15" s="43"/>
      <c r="E15" s="43"/>
      <c r="F15" s="43"/>
      <c r="G15" s="43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</sheetData>
  <hyperlinks>
    <hyperlink ref="B15" location="'Новогодние подарки 2024-2025'!A1" display="Новогодние подарки 2024-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GetBusket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</xdr:row>
                    <xdr:rowOff>66600</xdr:rowOff>
                  </from>
                  <to>
                    <xdr:col>3</xdr:col>
                    <xdr:colOff>543240</xdr:colOff>
                    <xdr:row>9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7.7"/>
    <col collapsed="false" customWidth="true" hidden="false" outlineLevel="0" max="3" min="3" style="0" width="16.7"/>
    <col collapsed="false" customWidth="true" hidden="false" outlineLevel="0" max="4" min="4" style="0" width="27.7"/>
    <col collapsed="false" customWidth="true" hidden="false" outlineLevel="0" max="7" min="5" style="0" width="12.7"/>
    <col collapsed="false" customWidth="true" hidden="false" outlineLevel="0" max="12" min="11" style="0" width="10.85"/>
  </cols>
  <sheetData>
    <row r="1" customFormat="false" ht="15" hidden="false" customHeight="false" outlineLevel="0" collapsed="false">
      <c r="B1" s="44" t="s">
        <v>16</v>
      </c>
      <c r="C1" s="44"/>
      <c r="D1" s="44" t="s">
        <v>17</v>
      </c>
      <c r="E1" s="44"/>
    </row>
    <row r="2" customFormat="false" ht="15" hidden="false" customHeight="false" outlineLevel="0" collapsed="false">
      <c r="B2" s="44"/>
      <c r="C2" s="44"/>
      <c r="D2" s="44"/>
      <c r="E2" s="44"/>
    </row>
    <row r="3" customFormat="false" ht="53.25" hidden="false" customHeight="true" outlineLevel="0" collapsed="false">
      <c r="B3" s="45" t="n">
        <f aca="false">I137</f>
        <v>0</v>
      </c>
      <c r="C3" s="45"/>
      <c r="D3" s="46" t="n">
        <f aca="false">G137</f>
        <v>0</v>
      </c>
      <c r="E3" s="46"/>
    </row>
    <row r="4" customFormat="false" ht="15" hidden="false" customHeight="true" outlineLevel="0" collapsed="false">
      <c r="A4" s="47" t="s">
        <v>18</v>
      </c>
      <c r="B4" s="47" t="s">
        <v>19</v>
      </c>
      <c r="C4" s="47"/>
      <c r="D4" s="47"/>
      <c r="E4" s="47" t="s">
        <v>20</v>
      </c>
      <c r="F4" s="47" t="s">
        <v>21</v>
      </c>
      <c r="G4" s="48" t="s">
        <v>22</v>
      </c>
      <c r="H4" s="47" t="s">
        <v>23</v>
      </c>
      <c r="I4" s="49" t="s">
        <v>24</v>
      </c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7"/>
      <c r="I5" s="49"/>
    </row>
    <row r="6" customFormat="false" ht="15" hidden="false" customHeight="true" outlineLevel="0" collapsed="false">
      <c r="A6" s="50" t="s">
        <v>25</v>
      </c>
      <c r="B6" s="51" t="s">
        <v>26</v>
      </c>
      <c r="C6" s="51"/>
      <c r="D6" s="51"/>
      <c r="E6" s="52" t="n">
        <v>100000</v>
      </c>
      <c r="F6" s="53" t="n">
        <v>1895</v>
      </c>
      <c r="G6" s="53" t="n">
        <f aca="false">F6*I6</f>
        <v>0</v>
      </c>
      <c r="H6" s="54" t="s">
        <v>27</v>
      </c>
      <c r="I6" s="52"/>
    </row>
    <row r="7" customFormat="false" ht="15" hidden="false" customHeight="true" outlineLevel="0" collapsed="false">
      <c r="A7" s="50" t="s">
        <v>28</v>
      </c>
      <c r="B7" s="55" t="s">
        <v>29</v>
      </c>
      <c r="C7" s="55"/>
      <c r="D7" s="55"/>
      <c r="E7" s="56" t="n">
        <v>100000</v>
      </c>
      <c r="F7" s="57" t="n">
        <v>1790</v>
      </c>
      <c r="G7" s="53" t="n">
        <f aca="false">F7*I7</f>
        <v>0</v>
      </c>
      <c r="H7" s="58" t="s">
        <v>27</v>
      </c>
      <c r="I7" s="56"/>
    </row>
    <row r="8" customFormat="false" ht="15" hidden="false" customHeight="true" outlineLevel="0" collapsed="false">
      <c r="A8" s="50" t="s">
        <v>30</v>
      </c>
      <c r="B8" s="55" t="s">
        <v>31</v>
      </c>
      <c r="C8" s="55"/>
      <c r="D8" s="55"/>
      <c r="E8" s="56" t="n">
        <v>100000</v>
      </c>
      <c r="F8" s="57" t="n">
        <v>975</v>
      </c>
      <c r="G8" s="53" t="n">
        <f aca="false">F8*I8</f>
        <v>0</v>
      </c>
      <c r="H8" s="58" t="s">
        <v>27</v>
      </c>
      <c r="I8" s="56"/>
    </row>
    <row r="9" customFormat="false" ht="15" hidden="false" customHeight="true" outlineLevel="0" collapsed="false">
      <c r="A9" s="50" t="s">
        <v>25</v>
      </c>
      <c r="B9" s="59" t="s">
        <v>32</v>
      </c>
      <c r="C9" s="59"/>
      <c r="D9" s="59"/>
      <c r="E9" s="60" t="n">
        <v>100000</v>
      </c>
      <c r="F9" s="61" t="n">
        <v>850</v>
      </c>
      <c r="G9" s="53" t="n">
        <f aca="false">F9*I9</f>
        <v>0</v>
      </c>
      <c r="H9" s="62" t="s">
        <v>27</v>
      </c>
      <c r="I9" s="60"/>
    </row>
    <row r="10" customFormat="false" ht="15" hidden="false" customHeight="false" outlineLevel="0" collapsed="false">
      <c r="A10" s="50" t="s">
        <v>33</v>
      </c>
      <c r="B10" s="55" t="s">
        <v>34</v>
      </c>
      <c r="C10" s="55"/>
      <c r="D10" s="55"/>
      <c r="E10" s="56" t="n">
        <v>100000</v>
      </c>
      <c r="F10" s="57" t="n">
        <v>1795</v>
      </c>
      <c r="G10" s="53" t="n">
        <f aca="false">F10*I10</f>
        <v>0</v>
      </c>
      <c r="H10" s="58" t="s">
        <v>27</v>
      </c>
      <c r="I10" s="56"/>
    </row>
    <row r="11" customFormat="false" ht="15" hidden="false" customHeight="true" outlineLevel="0" collapsed="false">
      <c r="A11" s="50" t="s">
        <v>25</v>
      </c>
      <c r="B11" s="59" t="s">
        <v>35</v>
      </c>
      <c r="C11" s="59"/>
      <c r="D11" s="59"/>
      <c r="E11" s="60" t="n">
        <v>100000</v>
      </c>
      <c r="F11" s="61" t="n">
        <v>575</v>
      </c>
      <c r="G11" s="53" t="n">
        <f aca="false">F11*I11</f>
        <v>0</v>
      </c>
      <c r="H11" s="62" t="s">
        <v>27</v>
      </c>
      <c r="I11" s="60"/>
    </row>
    <row r="12" customFormat="false" ht="15" hidden="false" customHeight="true" outlineLevel="0" collapsed="false">
      <c r="A12" s="50" t="s">
        <v>36</v>
      </c>
      <c r="B12" s="55" t="s">
        <v>37</v>
      </c>
      <c r="C12" s="55"/>
      <c r="D12" s="55"/>
      <c r="E12" s="56" t="n">
        <v>100000</v>
      </c>
      <c r="F12" s="57" t="n">
        <v>1350</v>
      </c>
      <c r="G12" s="53" t="n">
        <f aca="false">F12*I12</f>
        <v>0</v>
      </c>
      <c r="H12" s="58" t="s">
        <v>27</v>
      </c>
      <c r="I12" s="56"/>
    </row>
    <row r="13" customFormat="false" ht="15" hidden="false" customHeight="true" outlineLevel="0" collapsed="false">
      <c r="A13" s="50" t="s">
        <v>25</v>
      </c>
      <c r="B13" s="59" t="s">
        <v>38</v>
      </c>
      <c r="C13" s="59"/>
      <c r="D13" s="59"/>
      <c r="E13" s="60" t="n">
        <v>100000</v>
      </c>
      <c r="F13" s="61" t="n">
        <v>1250</v>
      </c>
      <c r="G13" s="53" t="n">
        <f aca="false">F13*I13</f>
        <v>0</v>
      </c>
      <c r="H13" s="62" t="s">
        <v>27</v>
      </c>
      <c r="I13" s="60"/>
    </row>
    <row r="14" customFormat="false" ht="15" hidden="false" customHeight="false" outlineLevel="0" collapsed="false">
      <c r="A14" s="50" t="s">
        <v>28</v>
      </c>
      <c r="B14" s="55" t="s">
        <v>39</v>
      </c>
      <c r="C14" s="55"/>
      <c r="D14" s="55"/>
      <c r="E14" s="56" t="n">
        <v>100000</v>
      </c>
      <c r="F14" s="57" t="n">
        <v>1750</v>
      </c>
      <c r="G14" s="53" t="n">
        <f aca="false">F14*I14</f>
        <v>0</v>
      </c>
      <c r="H14" s="58" t="s">
        <v>27</v>
      </c>
      <c r="I14" s="56"/>
    </row>
    <row r="15" customFormat="false" ht="15" hidden="false" customHeight="true" outlineLevel="0" collapsed="false">
      <c r="A15" s="50" t="s">
        <v>28</v>
      </c>
      <c r="B15" s="55" t="s">
        <v>40</v>
      </c>
      <c r="C15" s="55"/>
      <c r="D15" s="55"/>
      <c r="E15" s="56" t="n">
        <v>100000</v>
      </c>
      <c r="F15" s="57" t="n">
        <v>1750</v>
      </c>
      <c r="G15" s="53" t="n">
        <f aca="false">F15*I15</f>
        <v>0</v>
      </c>
      <c r="H15" s="58" t="s">
        <v>27</v>
      </c>
      <c r="I15" s="56"/>
    </row>
    <row r="16" customFormat="false" ht="15" hidden="false" customHeight="false" outlineLevel="0" collapsed="false">
      <c r="A16" s="50" t="s">
        <v>36</v>
      </c>
      <c r="B16" s="55" t="s">
        <v>41</v>
      </c>
      <c r="C16" s="55"/>
      <c r="D16" s="55"/>
      <c r="E16" s="56" t="n">
        <v>100000</v>
      </c>
      <c r="F16" s="57" t="n">
        <v>695</v>
      </c>
      <c r="G16" s="53" t="n">
        <f aca="false">F16*I16</f>
        <v>0</v>
      </c>
      <c r="H16" s="58" t="s">
        <v>27</v>
      </c>
      <c r="I16" s="56"/>
    </row>
    <row r="17" customFormat="false" ht="15" hidden="false" customHeight="false" outlineLevel="0" collapsed="false">
      <c r="A17" s="50" t="s">
        <v>30</v>
      </c>
      <c r="B17" s="55" t="s">
        <v>42</v>
      </c>
      <c r="C17" s="55"/>
      <c r="D17" s="55"/>
      <c r="E17" s="56" t="n">
        <v>100000</v>
      </c>
      <c r="F17" s="57" t="n">
        <v>1895</v>
      </c>
      <c r="G17" s="53" t="n">
        <f aca="false">F17*I17</f>
        <v>0</v>
      </c>
      <c r="H17" s="58" t="s">
        <v>27</v>
      </c>
      <c r="I17" s="56"/>
    </row>
    <row r="18" customFormat="false" ht="15" hidden="false" customHeight="false" outlineLevel="0" collapsed="false">
      <c r="A18" s="50" t="s">
        <v>25</v>
      </c>
      <c r="B18" s="63" t="s">
        <v>43</v>
      </c>
      <c r="C18" s="63"/>
      <c r="D18" s="63"/>
      <c r="E18" s="64" t="n">
        <v>100000</v>
      </c>
      <c r="F18" s="65" t="n">
        <v>685</v>
      </c>
      <c r="G18" s="53" t="n">
        <f aca="false">F18*I18</f>
        <v>0</v>
      </c>
      <c r="H18" s="66" t="s">
        <v>27</v>
      </c>
      <c r="I18" s="64"/>
    </row>
    <row r="19" customFormat="false" ht="15" hidden="false" customHeight="false" outlineLevel="0" collapsed="false">
      <c r="A19" s="50" t="s">
        <v>25</v>
      </c>
      <c r="B19" s="51" t="s">
        <v>44</v>
      </c>
      <c r="C19" s="51"/>
      <c r="D19" s="51"/>
      <c r="E19" s="52" t="n">
        <v>100000</v>
      </c>
      <c r="F19" s="53" t="n">
        <v>650</v>
      </c>
      <c r="G19" s="53" t="n">
        <f aca="false">F19*I19</f>
        <v>0</v>
      </c>
      <c r="H19" s="54" t="s">
        <v>27</v>
      </c>
      <c r="I19" s="52"/>
    </row>
    <row r="20" customFormat="false" ht="15" hidden="false" customHeight="false" outlineLevel="0" collapsed="false">
      <c r="A20" s="50" t="s">
        <v>28</v>
      </c>
      <c r="B20" s="55" t="s">
        <v>45</v>
      </c>
      <c r="C20" s="55"/>
      <c r="D20" s="55"/>
      <c r="E20" s="56" t="n">
        <v>100000</v>
      </c>
      <c r="F20" s="57" t="n">
        <v>1695</v>
      </c>
      <c r="G20" s="53" t="n">
        <f aca="false">F20*I20</f>
        <v>0</v>
      </c>
      <c r="H20" s="58" t="s">
        <v>27</v>
      </c>
      <c r="I20" s="56"/>
    </row>
    <row r="21" customFormat="false" ht="15" hidden="false" customHeight="false" outlineLevel="0" collapsed="false">
      <c r="A21" s="50" t="s">
        <v>28</v>
      </c>
      <c r="B21" s="55" t="s">
        <v>46</v>
      </c>
      <c r="C21" s="55"/>
      <c r="D21" s="55"/>
      <c r="E21" s="56" t="n">
        <v>100000</v>
      </c>
      <c r="F21" s="57" t="n">
        <v>2250</v>
      </c>
      <c r="G21" s="53" t="n">
        <f aca="false">F21*I21</f>
        <v>0</v>
      </c>
      <c r="H21" s="58" t="s">
        <v>27</v>
      </c>
      <c r="I21" s="56"/>
    </row>
    <row r="22" customFormat="false" ht="15" hidden="false" customHeight="false" outlineLevel="0" collapsed="false">
      <c r="A22" s="50" t="s">
        <v>47</v>
      </c>
      <c r="B22" s="55" t="s">
        <v>48</v>
      </c>
      <c r="C22" s="55"/>
      <c r="D22" s="55"/>
      <c r="E22" s="56" t="n">
        <v>100000</v>
      </c>
      <c r="F22" s="57" t="n">
        <v>1350</v>
      </c>
      <c r="G22" s="53" t="n">
        <f aca="false">F22*I22</f>
        <v>0</v>
      </c>
      <c r="H22" s="58" t="s">
        <v>27</v>
      </c>
      <c r="I22" s="56"/>
    </row>
    <row r="23" customFormat="false" ht="15" hidden="false" customHeight="false" outlineLevel="0" collapsed="false">
      <c r="A23" s="50" t="s">
        <v>28</v>
      </c>
      <c r="B23" s="55" t="s">
        <v>49</v>
      </c>
      <c r="C23" s="55"/>
      <c r="D23" s="55"/>
      <c r="E23" s="56" t="n">
        <v>100000</v>
      </c>
      <c r="F23" s="57" t="n">
        <v>1485</v>
      </c>
      <c r="G23" s="53" t="n">
        <f aca="false">F23*I23</f>
        <v>0</v>
      </c>
      <c r="H23" s="58" t="s">
        <v>27</v>
      </c>
      <c r="I23" s="56"/>
    </row>
    <row r="24" customFormat="false" ht="15" hidden="false" customHeight="false" outlineLevel="0" collapsed="false">
      <c r="A24" s="50" t="s">
        <v>25</v>
      </c>
      <c r="B24" s="59" t="s">
        <v>50</v>
      </c>
      <c r="C24" s="59"/>
      <c r="D24" s="59"/>
      <c r="E24" s="60" t="n">
        <v>100000</v>
      </c>
      <c r="F24" s="61" t="n">
        <v>405</v>
      </c>
      <c r="G24" s="53" t="n">
        <f aca="false">F24*I24</f>
        <v>0</v>
      </c>
      <c r="H24" s="62" t="s">
        <v>27</v>
      </c>
      <c r="I24" s="60"/>
    </row>
    <row r="25" customFormat="false" ht="15" hidden="false" customHeight="false" outlineLevel="0" collapsed="false">
      <c r="A25" s="50" t="s">
        <v>33</v>
      </c>
      <c r="B25" s="55" t="s">
        <v>51</v>
      </c>
      <c r="C25" s="55"/>
      <c r="D25" s="55"/>
      <c r="E25" s="56" t="n">
        <v>100000</v>
      </c>
      <c r="F25" s="57" t="n">
        <v>1950</v>
      </c>
      <c r="G25" s="53" t="n">
        <f aca="false">F25*I25</f>
        <v>0</v>
      </c>
      <c r="H25" s="58" t="s">
        <v>27</v>
      </c>
      <c r="I25" s="56"/>
    </row>
    <row r="26" customFormat="false" ht="15" hidden="false" customHeight="false" outlineLevel="0" collapsed="false">
      <c r="A26" s="50" t="s">
        <v>28</v>
      </c>
      <c r="B26" s="55" t="s">
        <v>52</v>
      </c>
      <c r="C26" s="55"/>
      <c r="D26" s="55"/>
      <c r="E26" s="56" t="n">
        <v>100000</v>
      </c>
      <c r="F26" s="57" t="n">
        <v>1695</v>
      </c>
      <c r="G26" s="53" t="n">
        <f aca="false">F26*I26</f>
        <v>0</v>
      </c>
      <c r="H26" s="58" t="s">
        <v>27</v>
      </c>
      <c r="I26" s="56"/>
    </row>
    <row r="27" customFormat="false" ht="15" hidden="false" customHeight="false" outlineLevel="0" collapsed="false">
      <c r="A27" s="50" t="s">
        <v>28</v>
      </c>
      <c r="B27" s="55" t="s">
        <v>53</v>
      </c>
      <c r="C27" s="55"/>
      <c r="D27" s="55"/>
      <c r="E27" s="56" t="n">
        <v>100000</v>
      </c>
      <c r="F27" s="57" t="n">
        <v>1350</v>
      </c>
      <c r="G27" s="53" t="n">
        <f aca="false">F27*I27</f>
        <v>0</v>
      </c>
      <c r="H27" s="58" t="s">
        <v>27</v>
      </c>
      <c r="I27" s="56"/>
    </row>
    <row r="28" customFormat="false" ht="15" hidden="false" customHeight="false" outlineLevel="0" collapsed="false">
      <c r="A28" s="50" t="s">
        <v>25</v>
      </c>
      <c r="B28" s="63" t="s">
        <v>54</v>
      </c>
      <c r="C28" s="63"/>
      <c r="D28" s="63"/>
      <c r="E28" s="64" t="n">
        <v>100000</v>
      </c>
      <c r="F28" s="65" t="n">
        <v>565</v>
      </c>
      <c r="G28" s="53" t="n">
        <f aca="false">F28*I28</f>
        <v>0</v>
      </c>
      <c r="H28" s="66" t="s">
        <v>27</v>
      </c>
      <c r="I28" s="64"/>
    </row>
    <row r="29" customFormat="false" ht="15" hidden="false" customHeight="false" outlineLevel="0" collapsed="false">
      <c r="A29" s="50" t="s">
        <v>25</v>
      </c>
      <c r="B29" s="51" t="s">
        <v>55</v>
      </c>
      <c r="C29" s="51"/>
      <c r="D29" s="51"/>
      <c r="E29" s="52" t="n">
        <v>100000</v>
      </c>
      <c r="F29" s="53" t="n">
        <v>485</v>
      </c>
      <c r="G29" s="53" t="n">
        <f aca="false">F29*I29</f>
        <v>0</v>
      </c>
      <c r="H29" s="54" t="s">
        <v>27</v>
      </c>
      <c r="I29" s="52"/>
    </row>
    <row r="30" customFormat="false" ht="15" hidden="false" customHeight="false" outlineLevel="0" collapsed="false">
      <c r="A30" s="50" t="s">
        <v>56</v>
      </c>
      <c r="B30" s="55" t="s">
        <v>57</v>
      </c>
      <c r="C30" s="55"/>
      <c r="D30" s="55"/>
      <c r="E30" s="56" t="n">
        <v>100000</v>
      </c>
      <c r="F30" s="57" t="n">
        <v>1190</v>
      </c>
      <c r="G30" s="53" t="n">
        <f aca="false">F30*I30</f>
        <v>0</v>
      </c>
      <c r="H30" s="58" t="s">
        <v>27</v>
      </c>
      <c r="I30" s="56"/>
    </row>
    <row r="31" customFormat="false" ht="15" hidden="false" customHeight="false" outlineLevel="0" collapsed="false">
      <c r="A31" s="50" t="s">
        <v>28</v>
      </c>
      <c r="B31" s="55" t="s">
        <v>58</v>
      </c>
      <c r="C31" s="55"/>
      <c r="D31" s="55"/>
      <c r="E31" s="56" t="n">
        <v>100000</v>
      </c>
      <c r="F31" s="57" t="n">
        <v>1695</v>
      </c>
      <c r="G31" s="53" t="n">
        <f aca="false">F31*I31</f>
        <v>0</v>
      </c>
      <c r="H31" s="58" t="s">
        <v>27</v>
      </c>
      <c r="I31" s="56"/>
    </row>
    <row r="32" customFormat="false" ht="15" hidden="false" customHeight="false" outlineLevel="0" collapsed="false">
      <c r="A32" s="50" t="s">
        <v>28</v>
      </c>
      <c r="B32" s="55" t="s">
        <v>59</v>
      </c>
      <c r="C32" s="55"/>
      <c r="D32" s="55"/>
      <c r="E32" s="56" t="n">
        <v>100000</v>
      </c>
      <c r="F32" s="57" t="n">
        <v>1750</v>
      </c>
      <c r="G32" s="53" t="n">
        <f aca="false">F32*I32</f>
        <v>0</v>
      </c>
      <c r="H32" s="58" t="s">
        <v>27</v>
      </c>
      <c r="I32" s="56"/>
    </row>
    <row r="33" customFormat="false" ht="15" hidden="false" customHeight="false" outlineLevel="0" collapsed="false">
      <c r="A33" s="50" t="s">
        <v>28</v>
      </c>
      <c r="B33" s="55" t="s">
        <v>60</v>
      </c>
      <c r="C33" s="55"/>
      <c r="D33" s="55"/>
      <c r="E33" s="56" t="n">
        <v>100000</v>
      </c>
      <c r="F33" s="57" t="n">
        <v>1750</v>
      </c>
      <c r="G33" s="53" t="n">
        <f aca="false">F33*I33</f>
        <v>0</v>
      </c>
      <c r="H33" s="58" t="s">
        <v>27</v>
      </c>
      <c r="I33" s="56"/>
    </row>
    <row r="34" customFormat="false" ht="15" hidden="false" customHeight="false" outlineLevel="0" collapsed="false">
      <c r="A34" s="50" t="s">
        <v>33</v>
      </c>
      <c r="B34" s="55" t="s">
        <v>61</v>
      </c>
      <c r="C34" s="55"/>
      <c r="D34" s="55"/>
      <c r="E34" s="56" t="n">
        <v>100000</v>
      </c>
      <c r="F34" s="57" t="n">
        <v>2605</v>
      </c>
      <c r="G34" s="53" t="n">
        <f aca="false">F34*I34</f>
        <v>0</v>
      </c>
      <c r="H34" s="58" t="s">
        <v>27</v>
      </c>
      <c r="I34" s="56"/>
    </row>
    <row r="35" customFormat="false" ht="15" hidden="false" customHeight="false" outlineLevel="0" collapsed="false">
      <c r="A35" s="50" t="s">
        <v>28</v>
      </c>
      <c r="B35" s="55" t="s">
        <v>62</v>
      </c>
      <c r="C35" s="55"/>
      <c r="D35" s="55"/>
      <c r="E35" s="56" t="n">
        <v>100000</v>
      </c>
      <c r="F35" s="57" t="n">
        <v>1265</v>
      </c>
      <c r="G35" s="53" t="n">
        <f aca="false">F35*I35</f>
        <v>0</v>
      </c>
      <c r="H35" s="58" t="s">
        <v>27</v>
      </c>
      <c r="I35" s="56"/>
    </row>
    <row r="36" customFormat="false" ht="15" hidden="false" customHeight="false" outlineLevel="0" collapsed="false">
      <c r="A36" s="50" t="s">
        <v>33</v>
      </c>
      <c r="B36" s="55" t="s">
        <v>63</v>
      </c>
      <c r="C36" s="55"/>
      <c r="D36" s="55"/>
      <c r="E36" s="56" t="n">
        <v>100000</v>
      </c>
      <c r="F36" s="57" t="n">
        <v>1950</v>
      </c>
      <c r="G36" s="53" t="n">
        <f aca="false">F36*I36</f>
        <v>0</v>
      </c>
      <c r="H36" s="58" t="s">
        <v>27</v>
      </c>
      <c r="I36" s="56"/>
    </row>
    <row r="37" customFormat="false" ht="15" hidden="false" customHeight="false" outlineLevel="0" collapsed="false">
      <c r="A37" s="50" t="s">
        <v>36</v>
      </c>
      <c r="B37" s="55" t="s">
        <v>64</v>
      </c>
      <c r="C37" s="55"/>
      <c r="D37" s="55"/>
      <c r="E37" s="56" t="n">
        <v>100000</v>
      </c>
      <c r="F37" s="57" t="n">
        <v>850</v>
      </c>
      <c r="G37" s="53" t="n">
        <f aca="false">F37*I37</f>
        <v>0</v>
      </c>
      <c r="H37" s="58" t="s">
        <v>27</v>
      </c>
      <c r="I37" s="56"/>
    </row>
    <row r="38" customFormat="false" ht="15" hidden="false" customHeight="false" outlineLevel="0" collapsed="false">
      <c r="A38" s="50" t="s">
        <v>33</v>
      </c>
      <c r="B38" s="55" t="s">
        <v>65</v>
      </c>
      <c r="C38" s="55"/>
      <c r="D38" s="55"/>
      <c r="E38" s="56" t="n">
        <v>100000</v>
      </c>
      <c r="F38" s="57" t="n">
        <v>2595</v>
      </c>
      <c r="G38" s="53" t="n">
        <f aca="false">F38*I38</f>
        <v>0</v>
      </c>
      <c r="H38" s="58" t="s">
        <v>27</v>
      </c>
      <c r="I38" s="56"/>
    </row>
    <row r="39" customFormat="false" ht="15" hidden="false" customHeight="false" outlineLevel="0" collapsed="false">
      <c r="A39" s="50" t="s">
        <v>25</v>
      </c>
      <c r="B39" s="59" t="s">
        <v>66</v>
      </c>
      <c r="C39" s="59"/>
      <c r="D39" s="59"/>
      <c r="E39" s="60" t="n">
        <v>100000</v>
      </c>
      <c r="F39" s="61" t="n">
        <v>1050</v>
      </c>
      <c r="G39" s="53" t="n">
        <f aca="false">F39*I39</f>
        <v>0</v>
      </c>
      <c r="H39" s="62" t="s">
        <v>27</v>
      </c>
      <c r="I39" s="60"/>
    </row>
    <row r="40" customFormat="false" ht="15" hidden="false" customHeight="false" outlineLevel="0" collapsed="false">
      <c r="A40" s="50" t="s">
        <v>36</v>
      </c>
      <c r="B40" s="55" t="s">
        <v>67</v>
      </c>
      <c r="C40" s="55"/>
      <c r="D40" s="55"/>
      <c r="E40" s="56" t="n">
        <v>100000</v>
      </c>
      <c r="F40" s="57" t="n">
        <v>510</v>
      </c>
      <c r="G40" s="53" t="n">
        <f aca="false">F40*I40</f>
        <v>0</v>
      </c>
      <c r="H40" s="58" t="s">
        <v>27</v>
      </c>
      <c r="I40" s="56"/>
    </row>
    <row r="41" customFormat="false" ht="15" hidden="false" customHeight="false" outlineLevel="0" collapsed="false">
      <c r="A41" s="50" t="s">
        <v>33</v>
      </c>
      <c r="B41" s="55" t="s">
        <v>68</v>
      </c>
      <c r="C41" s="55"/>
      <c r="D41" s="55"/>
      <c r="E41" s="56" t="n">
        <v>100000</v>
      </c>
      <c r="F41" s="57" t="n">
        <v>2850</v>
      </c>
      <c r="G41" s="53" t="n">
        <f aca="false">F41*I41</f>
        <v>0</v>
      </c>
      <c r="H41" s="58" t="s">
        <v>27</v>
      </c>
      <c r="I41" s="56"/>
    </row>
    <row r="42" customFormat="false" ht="15" hidden="false" customHeight="false" outlineLevel="0" collapsed="false">
      <c r="A42" s="50" t="s">
        <v>25</v>
      </c>
      <c r="B42" s="59" t="s">
        <v>69</v>
      </c>
      <c r="C42" s="59"/>
      <c r="D42" s="59"/>
      <c r="E42" s="60" t="n">
        <v>100000</v>
      </c>
      <c r="F42" s="61" t="n">
        <v>1575</v>
      </c>
      <c r="G42" s="53" t="n">
        <f aca="false">F42*I42</f>
        <v>0</v>
      </c>
      <c r="H42" s="62" t="s">
        <v>27</v>
      </c>
      <c r="I42" s="60"/>
    </row>
    <row r="43" customFormat="false" ht="15" hidden="false" customHeight="false" outlineLevel="0" collapsed="false">
      <c r="A43" s="50" t="s">
        <v>28</v>
      </c>
      <c r="B43" s="55" t="s">
        <v>70</v>
      </c>
      <c r="C43" s="55"/>
      <c r="D43" s="55"/>
      <c r="E43" s="56" t="n">
        <v>100000</v>
      </c>
      <c r="F43" s="57" t="n">
        <v>1850</v>
      </c>
      <c r="G43" s="53" t="n">
        <f aca="false">F43*I43</f>
        <v>0</v>
      </c>
      <c r="H43" s="58" t="s">
        <v>27</v>
      </c>
      <c r="I43" s="56"/>
    </row>
    <row r="44" customFormat="false" ht="15" hidden="false" customHeight="false" outlineLevel="0" collapsed="false">
      <c r="A44" s="50" t="s">
        <v>28</v>
      </c>
      <c r="B44" s="55" t="s">
        <v>71</v>
      </c>
      <c r="C44" s="55"/>
      <c r="D44" s="55"/>
      <c r="E44" s="56" t="n">
        <v>100000</v>
      </c>
      <c r="F44" s="57" t="n">
        <v>1850</v>
      </c>
      <c r="G44" s="53" t="n">
        <f aca="false">F44*I44</f>
        <v>0</v>
      </c>
      <c r="H44" s="58" t="s">
        <v>27</v>
      </c>
      <c r="I44" s="56"/>
    </row>
    <row r="45" customFormat="false" ht="15" hidden="false" customHeight="false" outlineLevel="0" collapsed="false">
      <c r="A45" s="50" t="s">
        <v>28</v>
      </c>
      <c r="B45" s="55" t="s">
        <v>72</v>
      </c>
      <c r="C45" s="55"/>
      <c r="D45" s="55"/>
      <c r="E45" s="56" t="n">
        <v>100000</v>
      </c>
      <c r="F45" s="57" t="n">
        <v>1750</v>
      </c>
      <c r="G45" s="53" t="n">
        <f aca="false">F45*I45</f>
        <v>0</v>
      </c>
      <c r="H45" s="58" t="s">
        <v>27</v>
      </c>
      <c r="I45" s="56"/>
    </row>
    <row r="46" customFormat="false" ht="15" hidden="false" customHeight="false" outlineLevel="0" collapsed="false">
      <c r="A46" s="50" t="s">
        <v>25</v>
      </c>
      <c r="B46" s="59" t="s">
        <v>73</v>
      </c>
      <c r="C46" s="59"/>
      <c r="D46" s="59"/>
      <c r="E46" s="60" t="n">
        <v>100000</v>
      </c>
      <c r="F46" s="61" t="n">
        <v>915</v>
      </c>
      <c r="G46" s="53" t="n">
        <f aca="false">F46*I46</f>
        <v>0</v>
      </c>
      <c r="H46" s="62" t="s">
        <v>27</v>
      </c>
      <c r="I46" s="60"/>
    </row>
    <row r="47" customFormat="false" ht="15" hidden="false" customHeight="false" outlineLevel="0" collapsed="false">
      <c r="A47" s="50" t="s">
        <v>33</v>
      </c>
      <c r="B47" s="55" t="s">
        <v>74</v>
      </c>
      <c r="C47" s="55"/>
      <c r="D47" s="55"/>
      <c r="E47" s="56" t="n">
        <v>100000</v>
      </c>
      <c r="F47" s="57" t="n">
        <v>1995</v>
      </c>
      <c r="G47" s="53" t="n">
        <f aca="false">F47*I47</f>
        <v>0</v>
      </c>
      <c r="H47" s="58" t="s">
        <v>27</v>
      </c>
      <c r="I47" s="56"/>
    </row>
    <row r="48" customFormat="false" ht="15" hidden="false" customHeight="false" outlineLevel="0" collapsed="false">
      <c r="A48" s="50" t="s">
        <v>33</v>
      </c>
      <c r="B48" s="55" t="s">
        <v>75</v>
      </c>
      <c r="C48" s="55"/>
      <c r="D48" s="55"/>
      <c r="E48" s="56" t="n">
        <v>100000</v>
      </c>
      <c r="F48" s="57" t="n">
        <v>2595</v>
      </c>
      <c r="G48" s="53" t="n">
        <f aca="false">F48*I48</f>
        <v>0</v>
      </c>
      <c r="H48" s="58" t="s">
        <v>27</v>
      </c>
      <c r="I48" s="56"/>
    </row>
    <row r="49" customFormat="false" ht="15" hidden="false" customHeight="false" outlineLevel="0" collapsed="false">
      <c r="A49" s="50" t="s">
        <v>56</v>
      </c>
      <c r="B49" s="55" t="s">
        <v>76</v>
      </c>
      <c r="C49" s="55"/>
      <c r="D49" s="55"/>
      <c r="E49" s="56" t="n">
        <v>100000</v>
      </c>
      <c r="F49" s="57" t="n">
        <v>1450</v>
      </c>
      <c r="G49" s="53" t="n">
        <f aca="false">F49*I49</f>
        <v>0</v>
      </c>
      <c r="H49" s="58" t="s">
        <v>27</v>
      </c>
      <c r="I49" s="56"/>
    </row>
    <row r="50" customFormat="false" ht="15" hidden="false" customHeight="false" outlineLevel="0" collapsed="false">
      <c r="A50" s="50" t="s">
        <v>56</v>
      </c>
      <c r="B50" s="55" t="s">
        <v>77</v>
      </c>
      <c r="C50" s="55"/>
      <c r="D50" s="55"/>
      <c r="E50" s="56" t="n">
        <v>100000</v>
      </c>
      <c r="F50" s="57" t="n">
        <v>710</v>
      </c>
      <c r="G50" s="53" t="n">
        <f aca="false">F50*I50</f>
        <v>0</v>
      </c>
      <c r="H50" s="58" t="s">
        <v>27</v>
      </c>
      <c r="I50" s="56"/>
    </row>
    <row r="51" customFormat="false" ht="15" hidden="false" customHeight="false" outlineLevel="0" collapsed="false">
      <c r="A51" s="50" t="s">
        <v>33</v>
      </c>
      <c r="B51" s="55" t="s">
        <v>78</v>
      </c>
      <c r="C51" s="55"/>
      <c r="D51" s="55"/>
      <c r="E51" s="56" t="n">
        <v>100000</v>
      </c>
      <c r="F51" s="57" t="n">
        <v>1995</v>
      </c>
      <c r="G51" s="53" t="n">
        <f aca="false">F51*I51</f>
        <v>0</v>
      </c>
      <c r="H51" s="58" t="s">
        <v>27</v>
      </c>
      <c r="I51" s="56"/>
    </row>
    <row r="52" customFormat="false" ht="15" hidden="false" customHeight="false" outlineLevel="0" collapsed="false">
      <c r="A52" s="50" t="s">
        <v>25</v>
      </c>
      <c r="B52" s="55" t="s">
        <v>79</v>
      </c>
      <c r="C52" s="55"/>
      <c r="D52" s="55"/>
      <c r="E52" s="56" t="n">
        <v>100000</v>
      </c>
      <c r="F52" s="57" t="n">
        <v>395</v>
      </c>
      <c r="G52" s="53" t="n">
        <f aca="false">F52*I52</f>
        <v>0</v>
      </c>
      <c r="H52" s="58" t="s">
        <v>27</v>
      </c>
      <c r="I52" s="56"/>
    </row>
    <row r="53" customFormat="false" ht="15" hidden="false" customHeight="false" outlineLevel="0" collapsed="false">
      <c r="A53" s="50" t="s">
        <v>28</v>
      </c>
      <c r="B53" s="55" t="s">
        <v>80</v>
      </c>
      <c r="C53" s="55"/>
      <c r="D53" s="55"/>
      <c r="E53" s="56" t="n">
        <v>100000</v>
      </c>
      <c r="F53" s="57" t="n">
        <v>1695</v>
      </c>
      <c r="G53" s="53" t="n">
        <f aca="false">F53*I53</f>
        <v>0</v>
      </c>
      <c r="H53" s="58" t="s">
        <v>27</v>
      </c>
      <c r="I53" s="56"/>
    </row>
    <row r="54" customFormat="false" ht="15" hidden="false" customHeight="false" outlineLevel="0" collapsed="false">
      <c r="A54" s="50" t="s">
        <v>33</v>
      </c>
      <c r="B54" s="55" t="s">
        <v>81</v>
      </c>
      <c r="C54" s="55"/>
      <c r="D54" s="55"/>
      <c r="E54" s="56" t="n">
        <v>100000</v>
      </c>
      <c r="F54" s="57" t="n">
        <v>2650</v>
      </c>
      <c r="G54" s="53" t="n">
        <f aca="false">F54*I54</f>
        <v>0</v>
      </c>
      <c r="H54" s="58" t="s">
        <v>27</v>
      </c>
      <c r="I54" s="56"/>
    </row>
    <row r="55" customFormat="false" ht="15" hidden="false" customHeight="false" outlineLevel="0" collapsed="false">
      <c r="A55" s="50" t="s">
        <v>36</v>
      </c>
      <c r="B55" s="55" t="s">
        <v>82</v>
      </c>
      <c r="C55" s="55"/>
      <c r="D55" s="55"/>
      <c r="E55" s="56" t="n">
        <v>100000</v>
      </c>
      <c r="F55" s="57" t="n">
        <v>510</v>
      </c>
      <c r="G55" s="53" t="n">
        <f aca="false">F55*I55</f>
        <v>0</v>
      </c>
      <c r="H55" s="58" t="s">
        <v>27</v>
      </c>
      <c r="I55" s="56"/>
    </row>
    <row r="56" customFormat="false" ht="15" hidden="false" customHeight="false" outlineLevel="0" collapsed="false">
      <c r="A56" s="50" t="s">
        <v>28</v>
      </c>
      <c r="B56" s="55" t="s">
        <v>83</v>
      </c>
      <c r="C56" s="55"/>
      <c r="D56" s="55"/>
      <c r="E56" s="56" t="n">
        <v>100000</v>
      </c>
      <c r="F56" s="57" t="n">
        <v>1695</v>
      </c>
      <c r="G56" s="53" t="n">
        <f aca="false">F56*I56</f>
        <v>0</v>
      </c>
      <c r="H56" s="58" t="s">
        <v>27</v>
      </c>
      <c r="I56" s="56"/>
    </row>
    <row r="57" customFormat="false" ht="15" hidden="false" customHeight="false" outlineLevel="0" collapsed="false">
      <c r="A57" s="50" t="s">
        <v>25</v>
      </c>
      <c r="B57" s="55" t="s">
        <v>84</v>
      </c>
      <c r="C57" s="55"/>
      <c r="D57" s="55"/>
      <c r="E57" s="56" t="n">
        <v>100000</v>
      </c>
      <c r="F57" s="57" t="n">
        <v>395</v>
      </c>
      <c r="G57" s="53" t="n">
        <f aca="false">F57*I57</f>
        <v>0</v>
      </c>
      <c r="H57" s="58" t="s">
        <v>27</v>
      </c>
      <c r="I57" s="56"/>
    </row>
    <row r="58" customFormat="false" ht="15" hidden="false" customHeight="false" outlineLevel="0" collapsed="false">
      <c r="A58" s="50" t="s">
        <v>28</v>
      </c>
      <c r="B58" s="55" t="s">
        <v>85</v>
      </c>
      <c r="C58" s="55"/>
      <c r="D58" s="55"/>
      <c r="E58" s="56" t="n">
        <v>100000</v>
      </c>
      <c r="F58" s="57" t="n">
        <v>1750</v>
      </c>
      <c r="G58" s="53" t="n">
        <f aca="false">F58*I58</f>
        <v>0</v>
      </c>
      <c r="H58" s="58" t="s">
        <v>27</v>
      </c>
      <c r="I58" s="56"/>
    </row>
    <row r="59" customFormat="false" ht="15" hidden="false" customHeight="false" outlineLevel="0" collapsed="false">
      <c r="A59" s="50" t="s">
        <v>25</v>
      </c>
      <c r="B59" s="59" t="s">
        <v>86</v>
      </c>
      <c r="C59" s="59"/>
      <c r="D59" s="59"/>
      <c r="E59" s="60" t="n">
        <v>100000</v>
      </c>
      <c r="F59" s="61" t="n">
        <v>825</v>
      </c>
      <c r="G59" s="53" t="n">
        <f aca="false">F59*I59</f>
        <v>0</v>
      </c>
      <c r="H59" s="62" t="s">
        <v>27</v>
      </c>
      <c r="I59" s="60"/>
    </row>
    <row r="60" customFormat="false" ht="15" hidden="false" customHeight="false" outlineLevel="0" collapsed="false">
      <c r="A60" s="50" t="s">
        <v>30</v>
      </c>
      <c r="B60" s="55" t="s">
        <v>87</v>
      </c>
      <c r="C60" s="55"/>
      <c r="D60" s="55"/>
      <c r="E60" s="56" t="n">
        <v>100000</v>
      </c>
      <c r="F60" s="57" t="n">
        <v>665</v>
      </c>
      <c r="G60" s="53" t="n">
        <f aca="false">F60*I60</f>
        <v>0</v>
      </c>
      <c r="H60" s="58" t="s">
        <v>27</v>
      </c>
      <c r="I60" s="56"/>
    </row>
    <row r="61" customFormat="false" ht="15" hidden="false" customHeight="false" outlineLevel="0" collapsed="false">
      <c r="A61" s="50" t="s">
        <v>30</v>
      </c>
      <c r="B61" s="55" t="s">
        <v>88</v>
      </c>
      <c r="C61" s="55"/>
      <c r="D61" s="55"/>
      <c r="E61" s="56" t="n">
        <v>100000</v>
      </c>
      <c r="F61" s="57" t="n">
        <v>665</v>
      </c>
      <c r="G61" s="53" t="n">
        <f aca="false">F61*I61</f>
        <v>0</v>
      </c>
      <c r="H61" s="58" t="s">
        <v>27</v>
      </c>
      <c r="I61" s="56"/>
    </row>
    <row r="62" customFormat="false" ht="15" hidden="false" customHeight="false" outlineLevel="0" collapsed="false">
      <c r="A62" s="50" t="s">
        <v>28</v>
      </c>
      <c r="B62" s="55" t="s">
        <v>89</v>
      </c>
      <c r="C62" s="55"/>
      <c r="D62" s="55"/>
      <c r="E62" s="56" t="n">
        <v>100000</v>
      </c>
      <c r="F62" s="57" t="n">
        <v>1980</v>
      </c>
      <c r="G62" s="53" t="n">
        <f aca="false">F62*I62</f>
        <v>0</v>
      </c>
      <c r="H62" s="58" t="s">
        <v>27</v>
      </c>
      <c r="I62" s="56"/>
    </row>
    <row r="63" customFormat="false" ht="15" hidden="false" customHeight="false" outlineLevel="0" collapsed="false">
      <c r="A63" s="50" t="s">
        <v>28</v>
      </c>
      <c r="B63" s="55" t="s">
        <v>90</v>
      </c>
      <c r="C63" s="55"/>
      <c r="D63" s="55"/>
      <c r="E63" s="56" t="n">
        <v>100000</v>
      </c>
      <c r="F63" s="57" t="n">
        <v>1815</v>
      </c>
      <c r="G63" s="53" t="n">
        <f aca="false">F63*I63</f>
        <v>0</v>
      </c>
      <c r="H63" s="58" t="s">
        <v>27</v>
      </c>
      <c r="I63" s="56"/>
    </row>
    <row r="64" customFormat="false" ht="15" hidden="false" customHeight="false" outlineLevel="0" collapsed="false">
      <c r="A64" s="50" t="s">
        <v>30</v>
      </c>
      <c r="B64" s="55" t="s">
        <v>91</v>
      </c>
      <c r="C64" s="55"/>
      <c r="D64" s="55"/>
      <c r="E64" s="56" t="n">
        <v>100000</v>
      </c>
      <c r="F64" s="57" t="n">
        <v>915</v>
      </c>
      <c r="G64" s="53" t="n">
        <f aca="false">F64*I64</f>
        <v>0</v>
      </c>
      <c r="H64" s="58" t="s">
        <v>27</v>
      </c>
      <c r="I64" s="56"/>
    </row>
    <row r="65" customFormat="false" ht="15" hidden="false" customHeight="false" outlineLevel="0" collapsed="false">
      <c r="A65" s="50" t="s">
        <v>28</v>
      </c>
      <c r="B65" s="55" t="s">
        <v>92</v>
      </c>
      <c r="C65" s="55"/>
      <c r="D65" s="55"/>
      <c r="E65" s="56" t="n">
        <v>100000</v>
      </c>
      <c r="F65" s="57" t="n">
        <v>895</v>
      </c>
      <c r="G65" s="53" t="n">
        <f aca="false">F65*I65</f>
        <v>0</v>
      </c>
      <c r="H65" s="58" t="s">
        <v>27</v>
      </c>
      <c r="I65" s="56"/>
    </row>
    <row r="66" customFormat="false" ht="15" hidden="false" customHeight="false" outlineLevel="0" collapsed="false">
      <c r="A66" s="50" t="s">
        <v>28</v>
      </c>
      <c r="B66" s="55" t="s">
        <v>93</v>
      </c>
      <c r="C66" s="55"/>
      <c r="D66" s="55"/>
      <c r="E66" s="56" t="n">
        <v>100000</v>
      </c>
      <c r="F66" s="57" t="n">
        <v>895</v>
      </c>
      <c r="G66" s="53" t="n">
        <f aca="false">F66*I66</f>
        <v>0</v>
      </c>
      <c r="H66" s="58" t="s">
        <v>27</v>
      </c>
      <c r="I66" s="56"/>
    </row>
    <row r="67" customFormat="false" ht="15" hidden="false" customHeight="false" outlineLevel="0" collapsed="false">
      <c r="A67" s="50" t="s">
        <v>28</v>
      </c>
      <c r="B67" s="55" t="s">
        <v>94</v>
      </c>
      <c r="C67" s="55"/>
      <c r="D67" s="55"/>
      <c r="E67" s="56" t="n">
        <v>100000</v>
      </c>
      <c r="F67" s="57" t="n">
        <v>1775</v>
      </c>
      <c r="G67" s="53" t="n">
        <f aca="false">F67*I67</f>
        <v>0</v>
      </c>
      <c r="H67" s="58" t="s">
        <v>27</v>
      </c>
      <c r="I67" s="56"/>
    </row>
    <row r="68" customFormat="false" ht="15" hidden="false" customHeight="false" outlineLevel="0" collapsed="false">
      <c r="A68" s="50" t="s">
        <v>25</v>
      </c>
      <c r="B68" s="63" t="s">
        <v>95</v>
      </c>
      <c r="C68" s="63"/>
      <c r="D68" s="63"/>
      <c r="E68" s="64" t="n">
        <v>100000</v>
      </c>
      <c r="F68" s="65" t="n">
        <v>235</v>
      </c>
      <c r="G68" s="53" t="n">
        <f aca="false">F68*I68</f>
        <v>0</v>
      </c>
      <c r="H68" s="66" t="s">
        <v>27</v>
      </c>
      <c r="I68" s="64"/>
    </row>
    <row r="69" customFormat="false" ht="15" hidden="false" customHeight="false" outlineLevel="0" collapsed="false">
      <c r="A69" s="50" t="s">
        <v>25</v>
      </c>
      <c r="B69" s="51" t="s">
        <v>96</v>
      </c>
      <c r="C69" s="51"/>
      <c r="D69" s="51"/>
      <c r="E69" s="52" t="n">
        <v>100000</v>
      </c>
      <c r="F69" s="53" t="n">
        <v>700</v>
      </c>
      <c r="G69" s="53" t="n">
        <f aca="false">F69*I69</f>
        <v>0</v>
      </c>
      <c r="H69" s="54" t="s">
        <v>27</v>
      </c>
      <c r="I69" s="52"/>
    </row>
    <row r="70" customFormat="false" ht="15" hidden="false" customHeight="false" outlineLevel="0" collapsed="false">
      <c r="A70" s="50" t="s">
        <v>97</v>
      </c>
      <c r="B70" s="55" t="s">
        <v>98</v>
      </c>
      <c r="C70" s="55"/>
      <c r="D70" s="55"/>
      <c r="E70" s="56" t="n">
        <v>100000</v>
      </c>
      <c r="F70" s="57" t="n">
        <v>1990</v>
      </c>
      <c r="G70" s="53" t="n">
        <f aca="false">F70*I70</f>
        <v>0</v>
      </c>
      <c r="H70" s="58" t="s">
        <v>27</v>
      </c>
      <c r="I70" s="56"/>
    </row>
    <row r="71" customFormat="false" ht="15" hidden="false" customHeight="false" outlineLevel="0" collapsed="false">
      <c r="A71" s="50" t="s">
        <v>30</v>
      </c>
      <c r="B71" s="55" t="s">
        <v>99</v>
      </c>
      <c r="C71" s="55"/>
      <c r="D71" s="55"/>
      <c r="E71" s="56" t="n">
        <v>100000</v>
      </c>
      <c r="F71" s="57" t="n">
        <v>915</v>
      </c>
      <c r="G71" s="53" t="n">
        <f aca="false">F71*I71</f>
        <v>0</v>
      </c>
      <c r="H71" s="58" t="s">
        <v>27</v>
      </c>
      <c r="I71" s="56"/>
    </row>
    <row r="72" customFormat="false" ht="15" hidden="false" customHeight="false" outlineLevel="0" collapsed="false">
      <c r="A72" s="50" t="s">
        <v>100</v>
      </c>
      <c r="B72" s="55" t="s">
        <v>101</v>
      </c>
      <c r="C72" s="55"/>
      <c r="D72" s="55"/>
      <c r="E72" s="56" t="n">
        <v>100000</v>
      </c>
      <c r="F72" s="57" t="n">
        <v>195</v>
      </c>
      <c r="G72" s="53" t="n">
        <f aca="false">F72*I72</f>
        <v>0</v>
      </c>
      <c r="H72" s="58" t="s">
        <v>27</v>
      </c>
      <c r="I72" s="56"/>
    </row>
    <row r="73" customFormat="false" ht="15" hidden="false" customHeight="false" outlineLevel="0" collapsed="false">
      <c r="A73" s="50" t="s">
        <v>100</v>
      </c>
      <c r="B73" s="55" t="s">
        <v>102</v>
      </c>
      <c r="C73" s="55"/>
      <c r="D73" s="55"/>
      <c r="E73" s="56" t="n">
        <v>100000</v>
      </c>
      <c r="F73" s="57" t="n">
        <v>345</v>
      </c>
      <c r="G73" s="53" t="n">
        <f aca="false">F73*I73</f>
        <v>0</v>
      </c>
      <c r="H73" s="58" t="s">
        <v>27</v>
      </c>
      <c r="I73" s="56"/>
    </row>
    <row r="74" customFormat="false" ht="15" hidden="false" customHeight="false" outlineLevel="0" collapsed="false">
      <c r="A74" s="50" t="s">
        <v>100</v>
      </c>
      <c r="B74" s="55" t="s">
        <v>103</v>
      </c>
      <c r="C74" s="55"/>
      <c r="D74" s="55"/>
      <c r="E74" s="56" t="n">
        <v>100000</v>
      </c>
      <c r="F74" s="57" t="n">
        <v>655</v>
      </c>
      <c r="G74" s="53" t="n">
        <f aca="false">F74*I74</f>
        <v>0</v>
      </c>
      <c r="H74" s="58" t="s">
        <v>27</v>
      </c>
      <c r="I74" s="56"/>
    </row>
    <row r="75" customFormat="false" ht="15" hidden="false" customHeight="false" outlineLevel="0" collapsed="false">
      <c r="A75" s="50" t="s">
        <v>100</v>
      </c>
      <c r="B75" s="55" t="s">
        <v>104</v>
      </c>
      <c r="C75" s="55"/>
      <c r="D75" s="55"/>
      <c r="E75" s="56" t="n">
        <v>100000</v>
      </c>
      <c r="F75" s="57" t="n">
        <v>655</v>
      </c>
      <c r="G75" s="53" t="n">
        <f aca="false">F75*I75</f>
        <v>0</v>
      </c>
      <c r="H75" s="58" t="s">
        <v>27</v>
      </c>
      <c r="I75" s="56"/>
    </row>
    <row r="76" customFormat="false" ht="15" hidden="false" customHeight="false" outlineLevel="0" collapsed="false">
      <c r="A76" s="50" t="s">
        <v>100</v>
      </c>
      <c r="B76" s="55" t="s">
        <v>105</v>
      </c>
      <c r="C76" s="55"/>
      <c r="D76" s="55"/>
      <c r="E76" s="56" t="n">
        <v>100000</v>
      </c>
      <c r="F76" s="57" t="n">
        <v>655</v>
      </c>
      <c r="G76" s="53" t="n">
        <f aca="false">F76*I76</f>
        <v>0</v>
      </c>
      <c r="H76" s="58" t="s">
        <v>27</v>
      </c>
      <c r="I76" s="56"/>
    </row>
    <row r="77" customFormat="false" ht="15" hidden="false" customHeight="false" outlineLevel="0" collapsed="false">
      <c r="A77" s="50" t="s">
        <v>25</v>
      </c>
      <c r="B77" s="59" t="s">
        <v>106</v>
      </c>
      <c r="C77" s="59"/>
      <c r="D77" s="59"/>
      <c r="E77" s="60" t="n">
        <v>100000</v>
      </c>
      <c r="F77" s="61" t="n">
        <v>395</v>
      </c>
      <c r="G77" s="53" t="n">
        <f aca="false">F77*I77</f>
        <v>0</v>
      </c>
      <c r="H77" s="62" t="s">
        <v>27</v>
      </c>
      <c r="I77" s="60"/>
    </row>
    <row r="78" customFormat="false" ht="15" hidden="false" customHeight="false" outlineLevel="0" collapsed="false">
      <c r="A78" s="50" t="s">
        <v>47</v>
      </c>
      <c r="B78" s="55" t="s">
        <v>107</v>
      </c>
      <c r="C78" s="55"/>
      <c r="D78" s="55"/>
      <c r="E78" s="56" t="n">
        <v>100000</v>
      </c>
      <c r="F78" s="57" t="n">
        <v>1350</v>
      </c>
      <c r="G78" s="53" t="n">
        <f aca="false">F78*I78</f>
        <v>0</v>
      </c>
      <c r="H78" s="58" t="s">
        <v>27</v>
      </c>
      <c r="I78" s="56"/>
    </row>
    <row r="79" customFormat="false" ht="15" hidden="false" customHeight="false" outlineLevel="0" collapsed="false">
      <c r="A79" s="50" t="s">
        <v>97</v>
      </c>
      <c r="B79" s="55" t="s">
        <v>108</v>
      </c>
      <c r="C79" s="55"/>
      <c r="D79" s="55"/>
      <c r="E79" s="56" t="n">
        <v>100000</v>
      </c>
      <c r="F79" s="57" t="n">
        <v>1795</v>
      </c>
      <c r="G79" s="53" t="n">
        <f aca="false">F79*I79</f>
        <v>0</v>
      </c>
      <c r="H79" s="58" t="s">
        <v>27</v>
      </c>
      <c r="I79" s="56"/>
    </row>
    <row r="80" customFormat="false" ht="15" hidden="false" customHeight="false" outlineLevel="0" collapsed="false">
      <c r="A80" s="50" t="s">
        <v>97</v>
      </c>
      <c r="B80" s="55" t="s">
        <v>109</v>
      </c>
      <c r="C80" s="55"/>
      <c r="D80" s="55"/>
      <c r="E80" s="56" t="n">
        <v>100000</v>
      </c>
      <c r="F80" s="57" t="n">
        <v>1995</v>
      </c>
      <c r="G80" s="53" t="n">
        <f aca="false">F80*I80</f>
        <v>0</v>
      </c>
      <c r="H80" s="58" t="s">
        <v>27</v>
      </c>
      <c r="I80" s="56"/>
    </row>
    <row r="81" customFormat="false" ht="15" hidden="false" customHeight="false" outlineLevel="0" collapsed="false">
      <c r="A81" s="50" t="s">
        <v>30</v>
      </c>
      <c r="B81" s="55" t="s">
        <v>110</v>
      </c>
      <c r="C81" s="55"/>
      <c r="D81" s="55"/>
      <c r="E81" s="56" t="n">
        <v>100000</v>
      </c>
      <c r="F81" s="57" t="n">
        <v>915</v>
      </c>
      <c r="G81" s="53" t="n">
        <f aca="false">F81*I81</f>
        <v>0</v>
      </c>
      <c r="H81" s="58" t="s">
        <v>27</v>
      </c>
      <c r="I81" s="56"/>
    </row>
    <row r="82" customFormat="false" ht="15" hidden="false" customHeight="false" outlineLevel="0" collapsed="false">
      <c r="A82" s="50" t="s">
        <v>30</v>
      </c>
      <c r="B82" s="55" t="s">
        <v>111</v>
      </c>
      <c r="C82" s="55"/>
      <c r="D82" s="55"/>
      <c r="E82" s="56" t="n">
        <v>100000</v>
      </c>
      <c r="F82" s="57" t="n">
        <v>915</v>
      </c>
      <c r="G82" s="53" t="n">
        <f aca="false">F82*I82</f>
        <v>0</v>
      </c>
      <c r="H82" s="58" t="s">
        <v>27</v>
      </c>
      <c r="I82" s="56"/>
    </row>
    <row r="83" customFormat="false" ht="15" hidden="false" customHeight="false" outlineLevel="0" collapsed="false">
      <c r="A83" s="50" t="s">
        <v>25</v>
      </c>
      <c r="B83" s="59" t="s">
        <v>112</v>
      </c>
      <c r="C83" s="59"/>
      <c r="D83" s="59"/>
      <c r="E83" s="60" t="n">
        <v>100000</v>
      </c>
      <c r="F83" s="61" t="n">
        <v>945</v>
      </c>
      <c r="G83" s="53" t="n">
        <f aca="false">F83*I83</f>
        <v>0</v>
      </c>
      <c r="H83" s="62" t="s">
        <v>27</v>
      </c>
      <c r="I83" s="60"/>
    </row>
    <row r="84" customFormat="false" ht="15" hidden="false" customHeight="false" outlineLevel="0" collapsed="false">
      <c r="A84" s="50" t="s">
        <v>28</v>
      </c>
      <c r="B84" s="55" t="s">
        <v>113</v>
      </c>
      <c r="C84" s="55"/>
      <c r="D84" s="55"/>
      <c r="E84" s="56" t="n">
        <v>100000</v>
      </c>
      <c r="F84" s="57" t="n">
        <v>1775</v>
      </c>
      <c r="G84" s="53" t="n">
        <f aca="false">F84*I84</f>
        <v>0</v>
      </c>
      <c r="H84" s="58" t="s">
        <v>27</v>
      </c>
      <c r="I84" s="56"/>
    </row>
    <row r="85" customFormat="false" ht="15" hidden="false" customHeight="false" outlineLevel="0" collapsed="false">
      <c r="A85" s="50" t="s">
        <v>47</v>
      </c>
      <c r="B85" s="55" t="s">
        <v>114</v>
      </c>
      <c r="C85" s="55"/>
      <c r="D85" s="55"/>
      <c r="E85" s="56" t="n">
        <v>100000</v>
      </c>
      <c r="F85" s="57" t="n">
        <v>1350</v>
      </c>
      <c r="G85" s="53" t="n">
        <f aca="false">F85*I85</f>
        <v>0</v>
      </c>
      <c r="H85" s="58" t="s">
        <v>27</v>
      </c>
      <c r="I85" s="56"/>
    </row>
    <row r="86" customFormat="false" ht="15" hidden="false" customHeight="false" outlineLevel="0" collapsed="false">
      <c r="A86" s="50" t="s">
        <v>30</v>
      </c>
      <c r="B86" s="55" t="s">
        <v>115</v>
      </c>
      <c r="C86" s="55"/>
      <c r="D86" s="55"/>
      <c r="E86" s="56" t="n">
        <v>100000</v>
      </c>
      <c r="F86" s="57" t="n">
        <v>975</v>
      </c>
      <c r="G86" s="53" t="n">
        <f aca="false">F86*I86</f>
        <v>0</v>
      </c>
      <c r="H86" s="58" t="s">
        <v>27</v>
      </c>
      <c r="I86" s="56"/>
    </row>
    <row r="87" customFormat="false" ht="15" hidden="false" customHeight="false" outlineLevel="0" collapsed="false">
      <c r="A87" s="50" t="s">
        <v>28</v>
      </c>
      <c r="B87" s="55" t="s">
        <v>116</v>
      </c>
      <c r="C87" s="55"/>
      <c r="D87" s="55"/>
      <c r="E87" s="56" t="n">
        <v>100000</v>
      </c>
      <c r="F87" s="57" t="n">
        <v>1650</v>
      </c>
      <c r="G87" s="53" t="n">
        <f aca="false">F87*I87</f>
        <v>0</v>
      </c>
      <c r="H87" s="58" t="s">
        <v>27</v>
      </c>
      <c r="I87" s="56"/>
    </row>
    <row r="88" customFormat="false" ht="15" hidden="false" customHeight="false" outlineLevel="0" collapsed="false">
      <c r="A88" s="50" t="s">
        <v>30</v>
      </c>
      <c r="B88" s="55" t="s">
        <v>117</v>
      </c>
      <c r="C88" s="55"/>
      <c r="D88" s="55"/>
      <c r="E88" s="56" t="n">
        <v>100000</v>
      </c>
      <c r="F88" s="57" t="n">
        <v>915</v>
      </c>
      <c r="G88" s="53" t="n">
        <f aca="false">F88*I88</f>
        <v>0</v>
      </c>
      <c r="H88" s="58" t="s">
        <v>27</v>
      </c>
      <c r="I88" s="56"/>
    </row>
    <row r="89" customFormat="false" ht="15" hidden="false" customHeight="false" outlineLevel="0" collapsed="false">
      <c r="A89" s="50" t="s">
        <v>33</v>
      </c>
      <c r="B89" s="55" t="s">
        <v>118</v>
      </c>
      <c r="C89" s="55"/>
      <c r="D89" s="55"/>
      <c r="E89" s="56" t="n">
        <v>100000</v>
      </c>
      <c r="F89" s="57" t="n">
        <v>2595</v>
      </c>
      <c r="G89" s="53" t="n">
        <f aca="false">F89*I89</f>
        <v>0</v>
      </c>
      <c r="H89" s="58" t="s">
        <v>27</v>
      </c>
      <c r="I89" s="56"/>
    </row>
    <row r="90" customFormat="false" ht="15" hidden="false" customHeight="false" outlineLevel="0" collapsed="false">
      <c r="A90" s="50" t="s">
        <v>97</v>
      </c>
      <c r="B90" s="55" t="s">
        <v>119</v>
      </c>
      <c r="C90" s="55"/>
      <c r="D90" s="55"/>
      <c r="E90" s="56" t="n">
        <v>100000</v>
      </c>
      <c r="F90" s="57" t="n">
        <v>1890</v>
      </c>
      <c r="G90" s="53" t="n">
        <f aca="false">F90*I90</f>
        <v>0</v>
      </c>
      <c r="H90" s="58" t="s">
        <v>27</v>
      </c>
      <c r="I90" s="56"/>
    </row>
    <row r="91" customFormat="false" ht="15" hidden="false" customHeight="false" outlineLevel="0" collapsed="false">
      <c r="A91" s="50" t="s">
        <v>25</v>
      </c>
      <c r="B91" s="63" t="s">
        <v>120</v>
      </c>
      <c r="C91" s="63"/>
      <c r="D91" s="63"/>
      <c r="E91" s="64" t="n">
        <v>100000</v>
      </c>
      <c r="F91" s="65" t="n">
        <v>305</v>
      </c>
      <c r="G91" s="53" t="n">
        <f aca="false">F91*I91</f>
        <v>0</v>
      </c>
      <c r="H91" s="66" t="s">
        <v>27</v>
      </c>
      <c r="I91" s="64"/>
    </row>
    <row r="92" customFormat="false" ht="15" hidden="false" customHeight="false" outlineLevel="0" collapsed="false">
      <c r="A92" s="50" t="s">
        <v>25</v>
      </c>
      <c r="B92" s="55" t="s">
        <v>121</v>
      </c>
      <c r="C92" s="55"/>
      <c r="D92" s="55"/>
      <c r="E92" s="56" t="n">
        <v>100000</v>
      </c>
      <c r="F92" s="57" t="n">
        <v>1375</v>
      </c>
      <c r="G92" s="53" t="n">
        <f aca="false">F92*I92</f>
        <v>0</v>
      </c>
      <c r="H92" s="58" t="s">
        <v>27</v>
      </c>
      <c r="I92" s="56"/>
    </row>
    <row r="93" customFormat="false" ht="15" hidden="false" customHeight="false" outlineLevel="0" collapsed="false">
      <c r="A93" s="50" t="s">
        <v>25</v>
      </c>
      <c r="B93" s="55" t="s">
        <v>122</v>
      </c>
      <c r="C93" s="55"/>
      <c r="D93" s="55"/>
      <c r="E93" s="56" t="n">
        <v>100000</v>
      </c>
      <c r="F93" s="57" t="n">
        <v>1575</v>
      </c>
      <c r="G93" s="53" t="n">
        <f aca="false">F93*I93</f>
        <v>0</v>
      </c>
      <c r="H93" s="58" t="s">
        <v>27</v>
      </c>
      <c r="I93" s="56"/>
    </row>
    <row r="94" customFormat="false" ht="15" hidden="false" customHeight="false" outlineLevel="0" collapsed="false">
      <c r="A94" s="50" t="s">
        <v>25</v>
      </c>
      <c r="B94" s="51" t="s">
        <v>123</v>
      </c>
      <c r="C94" s="51"/>
      <c r="D94" s="51"/>
      <c r="E94" s="52" t="n">
        <v>100000</v>
      </c>
      <c r="F94" s="53" t="n">
        <v>825</v>
      </c>
      <c r="G94" s="53" t="n">
        <f aca="false">F94*I94</f>
        <v>0</v>
      </c>
      <c r="H94" s="54" t="s">
        <v>27</v>
      </c>
      <c r="I94" s="52"/>
    </row>
    <row r="95" customFormat="false" ht="15" hidden="false" customHeight="false" outlineLevel="0" collapsed="false">
      <c r="A95" s="50" t="s">
        <v>28</v>
      </c>
      <c r="B95" s="55" t="s">
        <v>124</v>
      </c>
      <c r="C95" s="55"/>
      <c r="D95" s="55"/>
      <c r="E95" s="56" t="n">
        <v>100000</v>
      </c>
      <c r="F95" s="57" t="n">
        <v>1895</v>
      </c>
      <c r="G95" s="53" t="n">
        <f aca="false">F95*I95</f>
        <v>0</v>
      </c>
      <c r="H95" s="58" t="s">
        <v>27</v>
      </c>
      <c r="I95" s="56"/>
    </row>
    <row r="96" customFormat="false" ht="15" hidden="false" customHeight="false" outlineLevel="0" collapsed="false">
      <c r="A96" s="50" t="s">
        <v>25</v>
      </c>
      <c r="B96" s="63" t="s">
        <v>125</v>
      </c>
      <c r="C96" s="63"/>
      <c r="D96" s="63"/>
      <c r="E96" s="64" t="n">
        <v>100000</v>
      </c>
      <c r="F96" s="65" t="n">
        <v>405</v>
      </c>
      <c r="G96" s="53" t="n">
        <f aca="false">F96*I96</f>
        <v>0</v>
      </c>
      <c r="H96" s="66" t="s">
        <v>27</v>
      </c>
      <c r="I96" s="64"/>
    </row>
    <row r="97" customFormat="false" ht="15" hidden="false" customHeight="false" outlineLevel="0" collapsed="false">
      <c r="A97" s="50" t="s">
        <v>25</v>
      </c>
      <c r="B97" s="51" t="s">
        <v>126</v>
      </c>
      <c r="C97" s="51"/>
      <c r="D97" s="51"/>
      <c r="E97" s="52" t="n">
        <v>100000</v>
      </c>
      <c r="F97" s="53" t="n">
        <v>395</v>
      </c>
      <c r="G97" s="53" t="n">
        <f aca="false">F97*I97</f>
        <v>0</v>
      </c>
      <c r="H97" s="54" t="s">
        <v>27</v>
      </c>
      <c r="I97" s="52"/>
    </row>
    <row r="98" customFormat="false" ht="15" hidden="false" customHeight="false" outlineLevel="0" collapsed="false">
      <c r="A98" s="50" t="s">
        <v>28</v>
      </c>
      <c r="B98" s="55" t="s">
        <v>127</v>
      </c>
      <c r="C98" s="55"/>
      <c r="D98" s="55"/>
      <c r="E98" s="56" t="n">
        <v>100000</v>
      </c>
      <c r="F98" s="57" t="n">
        <v>1770</v>
      </c>
      <c r="G98" s="53" t="n">
        <f aca="false">F98*I98</f>
        <v>0</v>
      </c>
      <c r="H98" s="58" t="s">
        <v>27</v>
      </c>
      <c r="I98" s="56"/>
    </row>
    <row r="99" customFormat="false" ht="15" hidden="false" customHeight="false" outlineLevel="0" collapsed="false">
      <c r="A99" s="50" t="s">
        <v>25</v>
      </c>
      <c r="B99" s="63" t="s">
        <v>128</v>
      </c>
      <c r="C99" s="63"/>
      <c r="D99" s="63"/>
      <c r="E99" s="64" t="n">
        <v>100000</v>
      </c>
      <c r="F99" s="65" t="n">
        <v>825</v>
      </c>
      <c r="G99" s="53" t="n">
        <f aca="false">F99*I99</f>
        <v>0</v>
      </c>
      <c r="H99" s="66" t="s">
        <v>27</v>
      </c>
      <c r="I99" s="64"/>
    </row>
    <row r="100" customFormat="false" ht="15" hidden="false" customHeight="false" outlineLevel="0" collapsed="false">
      <c r="A100" s="50" t="s">
        <v>25</v>
      </c>
      <c r="B100" s="51" t="s">
        <v>129</v>
      </c>
      <c r="C100" s="51"/>
      <c r="D100" s="51"/>
      <c r="E100" s="52" t="n">
        <v>100000</v>
      </c>
      <c r="F100" s="53" t="n">
        <v>825</v>
      </c>
      <c r="G100" s="53" t="n">
        <f aca="false">F100*I100</f>
        <v>0</v>
      </c>
      <c r="H100" s="54" t="s">
        <v>27</v>
      </c>
      <c r="I100" s="52"/>
    </row>
    <row r="101" customFormat="false" ht="15" hidden="false" customHeight="false" outlineLevel="0" collapsed="false">
      <c r="A101" s="50" t="s">
        <v>33</v>
      </c>
      <c r="B101" s="55" t="s">
        <v>130</v>
      </c>
      <c r="C101" s="55"/>
      <c r="D101" s="55"/>
      <c r="E101" s="56" t="n">
        <v>100000</v>
      </c>
      <c r="F101" s="57" t="n">
        <v>1895</v>
      </c>
      <c r="G101" s="53" t="n">
        <f aca="false">F101*I101</f>
        <v>0</v>
      </c>
      <c r="H101" s="58" t="s">
        <v>27</v>
      </c>
      <c r="I101" s="56"/>
    </row>
    <row r="102" customFormat="false" ht="15" hidden="false" customHeight="false" outlineLevel="0" collapsed="false">
      <c r="A102" s="50" t="s">
        <v>28</v>
      </c>
      <c r="B102" s="55" t="s">
        <v>131</v>
      </c>
      <c r="C102" s="55"/>
      <c r="D102" s="55"/>
      <c r="E102" s="56" t="n">
        <v>100000</v>
      </c>
      <c r="F102" s="57" t="n">
        <v>1495</v>
      </c>
      <c r="G102" s="53" t="n">
        <f aca="false">F102*I102</f>
        <v>0</v>
      </c>
      <c r="H102" s="58" t="s">
        <v>27</v>
      </c>
      <c r="I102" s="56"/>
    </row>
    <row r="103" customFormat="false" ht="15" hidden="false" customHeight="false" outlineLevel="0" collapsed="false">
      <c r="A103" s="50" t="s">
        <v>25</v>
      </c>
      <c r="B103" s="59" t="s">
        <v>132</v>
      </c>
      <c r="C103" s="59"/>
      <c r="D103" s="59"/>
      <c r="E103" s="60" t="n">
        <v>100000</v>
      </c>
      <c r="F103" s="61" t="n">
        <v>235</v>
      </c>
      <c r="G103" s="53" t="n">
        <f aca="false">F103*I103</f>
        <v>0</v>
      </c>
      <c r="H103" s="62" t="s">
        <v>27</v>
      </c>
      <c r="I103" s="60"/>
    </row>
    <row r="104" customFormat="false" ht="15" hidden="false" customHeight="false" outlineLevel="0" collapsed="false">
      <c r="A104" s="50" t="s">
        <v>28</v>
      </c>
      <c r="B104" s="55" t="s">
        <v>133</v>
      </c>
      <c r="C104" s="55"/>
      <c r="D104" s="55"/>
      <c r="E104" s="56" t="n">
        <v>100000</v>
      </c>
      <c r="F104" s="57" t="n">
        <v>1495</v>
      </c>
      <c r="G104" s="53" t="n">
        <f aca="false">F104*I104</f>
        <v>0</v>
      </c>
      <c r="H104" s="58" t="s">
        <v>27</v>
      </c>
      <c r="I104" s="56"/>
    </row>
    <row r="105" customFormat="false" ht="15" hidden="false" customHeight="false" outlineLevel="0" collapsed="false">
      <c r="A105" s="50" t="s">
        <v>28</v>
      </c>
      <c r="B105" s="55" t="s">
        <v>134</v>
      </c>
      <c r="C105" s="55"/>
      <c r="D105" s="55"/>
      <c r="E105" s="56" t="n">
        <v>100000</v>
      </c>
      <c r="F105" s="57" t="n">
        <v>1575</v>
      </c>
      <c r="G105" s="53" t="n">
        <f aca="false">F105*I105</f>
        <v>0</v>
      </c>
      <c r="H105" s="58" t="s">
        <v>27</v>
      </c>
      <c r="I105" s="56"/>
    </row>
    <row r="106" customFormat="false" ht="15" hidden="false" customHeight="false" outlineLevel="0" collapsed="false">
      <c r="A106" s="50" t="s">
        <v>28</v>
      </c>
      <c r="B106" s="55" t="s">
        <v>135</v>
      </c>
      <c r="C106" s="55"/>
      <c r="D106" s="55"/>
      <c r="E106" s="56" t="n">
        <v>100000</v>
      </c>
      <c r="F106" s="57" t="n">
        <v>1445</v>
      </c>
      <c r="G106" s="53" t="n">
        <f aca="false">F106*I106</f>
        <v>0</v>
      </c>
      <c r="H106" s="58" t="s">
        <v>27</v>
      </c>
      <c r="I106" s="56"/>
    </row>
    <row r="107" customFormat="false" ht="15" hidden="false" customHeight="false" outlineLevel="0" collapsed="false">
      <c r="A107" s="50" t="s">
        <v>25</v>
      </c>
      <c r="B107" s="63" t="s">
        <v>136</v>
      </c>
      <c r="C107" s="63"/>
      <c r="D107" s="63"/>
      <c r="E107" s="64" t="n">
        <v>100000</v>
      </c>
      <c r="F107" s="65" t="n">
        <v>1375</v>
      </c>
      <c r="G107" s="53" t="n">
        <f aca="false">F107*I107</f>
        <v>0</v>
      </c>
      <c r="H107" s="66" t="s">
        <v>27</v>
      </c>
      <c r="I107" s="64"/>
    </row>
    <row r="108" customFormat="false" ht="15" hidden="false" customHeight="false" outlineLevel="0" collapsed="false">
      <c r="A108" s="50" t="s">
        <v>25</v>
      </c>
      <c r="B108" s="55" t="s">
        <v>137</v>
      </c>
      <c r="C108" s="55"/>
      <c r="D108" s="55"/>
      <c r="E108" s="56" t="n">
        <v>100000</v>
      </c>
      <c r="F108" s="57" t="n">
        <v>825</v>
      </c>
      <c r="G108" s="53" t="n">
        <f aca="false">F108*I108</f>
        <v>0</v>
      </c>
      <c r="H108" s="58" t="s">
        <v>27</v>
      </c>
      <c r="I108" s="56"/>
    </row>
    <row r="109" customFormat="false" ht="15" hidden="false" customHeight="false" outlineLevel="0" collapsed="false">
      <c r="A109" s="50" t="s">
        <v>25</v>
      </c>
      <c r="B109" s="51" t="s">
        <v>138</v>
      </c>
      <c r="C109" s="51"/>
      <c r="D109" s="51"/>
      <c r="E109" s="52" t="n">
        <v>100000</v>
      </c>
      <c r="F109" s="53" t="n">
        <v>715</v>
      </c>
      <c r="G109" s="53" t="n">
        <f aca="false">F109*I109</f>
        <v>0</v>
      </c>
      <c r="H109" s="54" t="s">
        <v>27</v>
      </c>
      <c r="I109" s="52"/>
    </row>
    <row r="110" customFormat="false" ht="15" hidden="false" customHeight="false" outlineLevel="0" collapsed="false">
      <c r="A110" s="50" t="s">
        <v>33</v>
      </c>
      <c r="B110" s="55" t="s">
        <v>139</v>
      </c>
      <c r="C110" s="55"/>
      <c r="D110" s="55"/>
      <c r="E110" s="56" t="n">
        <v>100000</v>
      </c>
      <c r="F110" s="57" t="n">
        <v>2850</v>
      </c>
      <c r="G110" s="53" t="n">
        <f aca="false">F110*I110</f>
        <v>0</v>
      </c>
      <c r="H110" s="58" t="s">
        <v>27</v>
      </c>
      <c r="I110" s="56"/>
    </row>
    <row r="111" customFormat="false" ht="15" hidden="false" customHeight="false" outlineLevel="0" collapsed="false">
      <c r="A111" s="50" t="s">
        <v>97</v>
      </c>
      <c r="B111" s="55" t="s">
        <v>140</v>
      </c>
      <c r="C111" s="55"/>
      <c r="D111" s="55"/>
      <c r="E111" s="56" t="n">
        <v>100000</v>
      </c>
      <c r="F111" s="57" t="n">
        <v>1690</v>
      </c>
      <c r="G111" s="53" t="n">
        <f aca="false">F111*I111</f>
        <v>0</v>
      </c>
      <c r="H111" s="58" t="s">
        <v>27</v>
      </c>
      <c r="I111" s="56"/>
    </row>
    <row r="112" customFormat="false" ht="15" hidden="false" customHeight="false" outlineLevel="0" collapsed="false">
      <c r="A112" s="50" t="s">
        <v>97</v>
      </c>
      <c r="B112" s="55" t="s">
        <v>141</v>
      </c>
      <c r="C112" s="55"/>
      <c r="D112" s="55"/>
      <c r="E112" s="56" t="n">
        <v>100000</v>
      </c>
      <c r="F112" s="57" t="n">
        <v>1690</v>
      </c>
      <c r="G112" s="53" t="n">
        <f aca="false">F112*I112</f>
        <v>0</v>
      </c>
      <c r="H112" s="58" t="s">
        <v>27</v>
      </c>
      <c r="I112" s="56"/>
    </row>
    <row r="113" customFormat="false" ht="15" hidden="false" customHeight="false" outlineLevel="0" collapsed="false">
      <c r="A113" s="50" t="s">
        <v>36</v>
      </c>
      <c r="B113" s="55" t="s">
        <v>142</v>
      </c>
      <c r="C113" s="55"/>
      <c r="D113" s="55"/>
      <c r="E113" s="56" t="n">
        <v>100000</v>
      </c>
      <c r="F113" s="57" t="n">
        <v>850</v>
      </c>
      <c r="G113" s="53" t="n">
        <f aca="false">F113*I113</f>
        <v>0</v>
      </c>
      <c r="H113" s="58" t="s">
        <v>27</v>
      </c>
      <c r="I113" s="56"/>
    </row>
    <row r="114" customFormat="false" ht="15" hidden="false" customHeight="false" outlineLevel="0" collapsed="false">
      <c r="A114" s="50" t="s">
        <v>25</v>
      </c>
      <c r="B114" s="63" t="s">
        <v>143</v>
      </c>
      <c r="C114" s="63"/>
      <c r="D114" s="63"/>
      <c r="E114" s="64" t="n">
        <v>100000</v>
      </c>
      <c r="F114" s="65" t="n">
        <v>235</v>
      </c>
      <c r="G114" s="53" t="n">
        <f aca="false">F114*I114</f>
        <v>0</v>
      </c>
      <c r="H114" s="66" t="s">
        <v>27</v>
      </c>
      <c r="I114" s="64"/>
    </row>
    <row r="115" customFormat="false" ht="15" hidden="false" customHeight="false" outlineLevel="0" collapsed="false">
      <c r="A115" s="50" t="s">
        <v>25</v>
      </c>
      <c r="B115" s="51" t="s">
        <v>144</v>
      </c>
      <c r="C115" s="51"/>
      <c r="D115" s="51"/>
      <c r="E115" s="52" t="n">
        <v>100000</v>
      </c>
      <c r="F115" s="53" t="n">
        <v>395</v>
      </c>
      <c r="G115" s="53" t="n">
        <f aca="false">F115*I115</f>
        <v>0</v>
      </c>
      <c r="H115" s="54" t="s">
        <v>27</v>
      </c>
      <c r="I115" s="52"/>
    </row>
    <row r="116" customFormat="false" ht="15" hidden="false" customHeight="false" outlineLevel="0" collapsed="false">
      <c r="A116" s="50" t="s">
        <v>33</v>
      </c>
      <c r="B116" s="55" t="s">
        <v>145</v>
      </c>
      <c r="C116" s="55"/>
      <c r="D116" s="55"/>
      <c r="E116" s="56" t="n">
        <v>100000</v>
      </c>
      <c r="F116" s="57" t="n">
        <v>2595</v>
      </c>
      <c r="G116" s="53" t="n">
        <f aca="false">F116*I116</f>
        <v>0</v>
      </c>
      <c r="H116" s="58" t="s">
        <v>27</v>
      </c>
      <c r="I116" s="56"/>
    </row>
    <row r="117" customFormat="false" ht="15" hidden="false" customHeight="false" outlineLevel="0" collapsed="false">
      <c r="A117" s="50" t="s">
        <v>28</v>
      </c>
      <c r="B117" s="55" t="s">
        <v>146</v>
      </c>
      <c r="C117" s="55"/>
      <c r="D117" s="55"/>
      <c r="E117" s="56" t="n">
        <v>100000</v>
      </c>
      <c r="F117" s="57" t="n">
        <v>1615</v>
      </c>
      <c r="G117" s="53" t="n">
        <f aca="false">F117*I117</f>
        <v>0</v>
      </c>
      <c r="H117" s="58" t="s">
        <v>27</v>
      </c>
      <c r="I117" s="56"/>
    </row>
    <row r="118" customFormat="false" ht="15" hidden="false" customHeight="false" outlineLevel="0" collapsed="false">
      <c r="A118" s="50" t="s">
        <v>28</v>
      </c>
      <c r="B118" s="55" t="s">
        <v>147</v>
      </c>
      <c r="C118" s="55"/>
      <c r="D118" s="55"/>
      <c r="E118" s="56" t="n">
        <v>100000</v>
      </c>
      <c r="F118" s="57" t="n">
        <v>1475</v>
      </c>
      <c r="G118" s="53" t="n">
        <f aca="false">F118*I118</f>
        <v>0</v>
      </c>
      <c r="H118" s="58" t="s">
        <v>27</v>
      </c>
      <c r="I118" s="56"/>
    </row>
    <row r="119" customFormat="false" ht="15" hidden="false" customHeight="false" outlineLevel="0" collapsed="false">
      <c r="A119" s="50" t="s">
        <v>28</v>
      </c>
      <c r="B119" s="55" t="s">
        <v>148</v>
      </c>
      <c r="C119" s="55"/>
      <c r="D119" s="55"/>
      <c r="E119" s="56" t="n">
        <v>100000</v>
      </c>
      <c r="F119" s="57" t="n">
        <v>1565</v>
      </c>
      <c r="G119" s="53" t="n">
        <f aca="false">F119*I119</f>
        <v>0</v>
      </c>
      <c r="H119" s="58" t="s">
        <v>27</v>
      </c>
      <c r="I119" s="56"/>
    </row>
    <row r="120" customFormat="false" ht="15" hidden="false" customHeight="false" outlineLevel="0" collapsed="false">
      <c r="A120" s="50" t="s">
        <v>28</v>
      </c>
      <c r="B120" s="55" t="s">
        <v>149</v>
      </c>
      <c r="C120" s="55"/>
      <c r="D120" s="55"/>
      <c r="E120" s="56" t="n">
        <v>100000</v>
      </c>
      <c r="F120" s="57" t="n">
        <v>1260</v>
      </c>
      <c r="G120" s="53" t="n">
        <f aca="false">F120*I120</f>
        <v>0</v>
      </c>
      <c r="H120" s="58" t="s">
        <v>27</v>
      </c>
      <c r="I120" s="56"/>
    </row>
    <row r="121" customFormat="false" ht="15" hidden="false" customHeight="false" outlineLevel="0" collapsed="false">
      <c r="A121" s="50" t="s">
        <v>25</v>
      </c>
      <c r="B121" s="63" t="s">
        <v>150</v>
      </c>
      <c r="C121" s="63"/>
      <c r="D121" s="63"/>
      <c r="E121" s="64" t="n">
        <v>100000</v>
      </c>
      <c r="F121" s="65" t="n">
        <v>1050</v>
      </c>
      <c r="G121" s="53" t="n">
        <f aca="false">F121*I121</f>
        <v>0</v>
      </c>
      <c r="H121" s="66" t="s">
        <v>27</v>
      </c>
      <c r="I121" s="64"/>
    </row>
    <row r="122" customFormat="false" ht="15" hidden="false" customHeight="false" outlineLevel="0" collapsed="false">
      <c r="A122" s="50" t="s">
        <v>25</v>
      </c>
      <c r="B122" s="55" t="s">
        <v>151</v>
      </c>
      <c r="C122" s="55"/>
      <c r="D122" s="55"/>
      <c r="E122" s="56" t="n">
        <v>100000</v>
      </c>
      <c r="F122" s="57" t="n">
        <v>550</v>
      </c>
      <c r="G122" s="53" t="n">
        <f aca="false">F122*I122</f>
        <v>0</v>
      </c>
      <c r="H122" s="58" t="s">
        <v>27</v>
      </c>
      <c r="I122" s="56"/>
    </row>
    <row r="123" customFormat="false" ht="15" hidden="false" customHeight="false" outlineLevel="0" collapsed="false">
      <c r="A123" s="50" t="s">
        <v>25</v>
      </c>
      <c r="B123" s="55" t="s">
        <v>152</v>
      </c>
      <c r="C123" s="55"/>
      <c r="D123" s="55"/>
      <c r="E123" s="56" t="n">
        <v>100000</v>
      </c>
      <c r="F123" s="57" t="n">
        <v>485</v>
      </c>
      <c r="G123" s="53" t="n">
        <f aca="false">F123*I123</f>
        <v>0</v>
      </c>
      <c r="H123" s="58" t="s">
        <v>27</v>
      </c>
      <c r="I123" s="56"/>
    </row>
    <row r="124" customFormat="false" ht="15" hidden="false" customHeight="false" outlineLevel="0" collapsed="false">
      <c r="A124" s="50" t="s">
        <v>25</v>
      </c>
      <c r="B124" s="51" t="s">
        <v>153</v>
      </c>
      <c r="C124" s="51"/>
      <c r="D124" s="51"/>
      <c r="E124" s="52" t="n">
        <v>100000</v>
      </c>
      <c r="F124" s="53" t="n">
        <v>1250</v>
      </c>
      <c r="G124" s="53" t="n">
        <f aca="false">F124*I124</f>
        <v>0</v>
      </c>
      <c r="H124" s="54" t="s">
        <v>27</v>
      </c>
      <c r="I124" s="52"/>
    </row>
    <row r="125" customFormat="false" ht="15" hidden="false" customHeight="false" outlineLevel="0" collapsed="false">
      <c r="A125" s="50" t="s">
        <v>56</v>
      </c>
      <c r="B125" s="55" t="s">
        <v>154</v>
      </c>
      <c r="C125" s="55"/>
      <c r="D125" s="55"/>
      <c r="E125" s="56" t="n">
        <v>100000</v>
      </c>
      <c r="F125" s="57" t="n">
        <v>970</v>
      </c>
      <c r="G125" s="53" t="n">
        <f aca="false">F125*I125</f>
        <v>0</v>
      </c>
      <c r="H125" s="58" t="s">
        <v>27</v>
      </c>
      <c r="I125" s="56"/>
    </row>
    <row r="126" customFormat="false" ht="15" hidden="false" customHeight="false" outlineLevel="0" collapsed="false">
      <c r="A126" s="50" t="s">
        <v>36</v>
      </c>
      <c r="B126" s="55" t="s">
        <v>155</v>
      </c>
      <c r="C126" s="55"/>
      <c r="D126" s="55"/>
      <c r="E126" s="56" t="n">
        <v>100000</v>
      </c>
      <c r="F126" s="57" t="n">
        <v>1350</v>
      </c>
      <c r="G126" s="53" t="n">
        <f aca="false">F126*I126</f>
        <v>0</v>
      </c>
      <c r="H126" s="58" t="s">
        <v>27</v>
      </c>
      <c r="I126" s="56"/>
    </row>
    <row r="127" customFormat="false" ht="15" hidden="false" customHeight="false" outlineLevel="0" collapsed="false">
      <c r="A127" s="50" t="s">
        <v>25</v>
      </c>
      <c r="B127" s="59" t="s">
        <v>156</v>
      </c>
      <c r="C127" s="59"/>
      <c r="D127" s="59"/>
      <c r="E127" s="60" t="n">
        <v>100000</v>
      </c>
      <c r="F127" s="61" t="n">
        <v>715</v>
      </c>
      <c r="G127" s="53" t="n">
        <f aca="false">F127*I127</f>
        <v>0</v>
      </c>
      <c r="H127" s="62" t="s">
        <v>27</v>
      </c>
      <c r="I127" s="60"/>
    </row>
    <row r="128" customFormat="false" ht="15" hidden="false" customHeight="false" outlineLevel="0" collapsed="false">
      <c r="A128" s="50" t="s">
        <v>28</v>
      </c>
      <c r="B128" s="55" t="s">
        <v>157</v>
      </c>
      <c r="C128" s="55"/>
      <c r="D128" s="55"/>
      <c r="E128" s="56" t="n">
        <v>100000</v>
      </c>
      <c r="F128" s="57" t="n">
        <v>1475</v>
      </c>
      <c r="G128" s="53" t="n">
        <f aca="false">F128*I128</f>
        <v>0</v>
      </c>
      <c r="H128" s="58" t="s">
        <v>27</v>
      </c>
      <c r="I128" s="56"/>
    </row>
    <row r="129" customFormat="false" ht="15" hidden="false" customHeight="false" outlineLevel="0" collapsed="false">
      <c r="A129" s="50" t="s">
        <v>158</v>
      </c>
      <c r="B129" s="55" t="s">
        <v>159</v>
      </c>
      <c r="C129" s="55"/>
      <c r="D129" s="55"/>
      <c r="E129" s="56" t="n">
        <v>100000</v>
      </c>
      <c r="F129" s="57" t="n">
        <v>1850</v>
      </c>
      <c r="G129" s="53" t="n">
        <f aca="false">F129*I129</f>
        <v>0</v>
      </c>
      <c r="H129" s="58" t="s">
        <v>27</v>
      </c>
      <c r="I129" s="56"/>
    </row>
    <row r="130" customFormat="false" ht="15" hidden="false" customHeight="false" outlineLevel="0" collapsed="false">
      <c r="A130" s="50" t="s">
        <v>158</v>
      </c>
      <c r="B130" s="55" t="s">
        <v>160</v>
      </c>
      <c r="C130" s="55"/>
      <c r="D130" s="55"/>
      <c r="E130" s="56" t="n">
        <v>100000</v>
      </c>
      <c r="F130" s="57" t="n">
        <v>1990</v>
      </c>
      <c r="G130" s="53" t="n">
        <f aca="false">F130*I130</f>
        <v>0</v>
      </c>
      <c r="H130" s="58" t="s">
        <v>27</v>
      </c>
      <c r="I130" s="56"/>
    </row>
    <row r="131" customFormat="false" ht="15" hidden="false" customHeight="false" outlineLevel="0" collapsed="false">
      <c r="A131" s="50" t="s">
        <v>158</v>
      </c>
      <c r="B131" s="55" t="s">
        <v>161</v>
      </c>
      <c r="C131" s="55"/>
      <c r="D131" s="55"/>
      <c r="E131" s="56" t="n">
        <v>100000</v>
      </c>
      <c r="F131" s="57" t="n">
        <v>1950</v>
      </c>
      <c r="G131" s="53" t="n">
        <f aca="false">F131*I131</f>
        <v>0</v>
      </c>
      <c r="H131" s="58" t="s">
        <v>27</v>
      </c>
      <c r="I131" s="56"/>
    </row>
    <row r="132" customFormat="false" ht="15" hidden="false" customHeight="false" outlineLevel="0" collapsed="false">
      <c r="A132" s="50" t="s">
        <v>158</v>
      </c>
      <c r="B132" s="55" t="s">
        <v>162</v>
      </c>
      <c r="C132" s="55"/>
      <c r="D132" s="55"/>
      <c r="E132" s="56" t="n">
        <v>100000</v>
      </c>
      <c r="F132" s="57" t="n">
        <v>1890</v>
      </c>
      <c r="G132" s="53" t="n">
        <f aca="false">F132*I132</f>
        <v>0</v>
      </c>
      <c r="H132" s="58" t="s">
        <v>27</v>
      </c>
      <c r="I132" s="56"/>
    </row>
    <row r="133" customFormat="false" ht="15" hidden="false" customHeight="false" outlineLevel="0" collapsed="false">
      <c r="A133" s="50" t="s">
        <v>158</v>
      </c>
      <c r="B133" s="55" t="s">
        <v>163</v>
      </c>
      <c r="C133" s="55"/>
      <c r="D133" s="55"/>
      <c r="E133" s="56" t="n">
        <v>100000</v>
      </c>
      <c r="F133" s="57" t="n">
        <v>1880</v>
      </c>
      <c r="G133" s="53" t="n">
        <f aca="false">F133*I133</f>
        <v>0</v>
      </c>
      <c r="H133" s="58" t="s">
        <v>27</v>
      </c>
      <c r="I133" s="56"/>
    </row>
    <row r="134" customFormat="false" ht="15" hidden="false" customHeight="false" outlineLevel="0" collapsed="false">
      <c r="A134" s="50" t="s">
        <v>158</v>
      </c>
      <c r="B134" s="55" t="s">
        <v>164</v>
      </c>
      <c r="C134" s="55"/>
      <c r="D134" s="55"/>
      <c r="E134" s="56" t="n">
        <v>100000</v>
      </c>
      <c r="F134" s="57" t="n">
        <v>1990</v>
      </c>
      <c r="G134" s="53" t="n">
        <f aca="false">F134*I134</f>
        <v>0</v>
      </c>
      <c r="H134" s="58" t="s">
        <v>27</v>
      </c>
      <c r="I134" s="56"/>
    </row>
    <row r="135" customFormat="false" ht="15" hidden="false" customHeight="false" outlineLevel="0" collapsed="false">
      <c r="A135" s="50" t="s">
        <v>158</v>
      </c>
      <c r="B135" s="55" t="s">
        <v>165</v>
      </c>
      <c r="C135" s="55"/>
      <c r="D135" s="55"/>
      <c r="E135" s="56" t="n">
        <v>100000</v>
      </c>
      <c r="F135" s="57" t="n">
        <v>1950</v>
      </c>
      <c r="G135" s="53" t="n">
        <f aca="false">F135*I135</f>
        <v>0</v>
      </c>
      <c r="H135" s="58" t="s">
        <v>27</v>
      </c>
      <c r="I135" s="56"/>
    </row>
    <row r="136" customFormat="false" ht="15" hidden="false" customHeight="false" outlineLevel="0" collapsed="false">
      <c r="A136" s="50" t="s">
        <v>100</v>
      </c>
      <c r="B136" s="55" t="s">
        <v>166</v>
      </c>
      <c r="C136" s="55"/>
      <c r="D136" s="55"/>
      <c r="E136" s="56" t="n">
        <v>100000</v>
      </c>
      <c r="F136" s="57" t="n">
        <v>695</v>
      </c>
      <c r="G136" s="53" t="n">
        <f aca="false">F136*I136</f>
        <v>0</v>
      </c>
      <c r="H136" s="58" t="s">
        <v>27</v>
      </c>
      <c r="I136" s="56"/>
    </row>
    <row r="137" customFormat="false" ht="15" hidden="false" customHeight="false" outlineLevel="0" collapsed="false">
      <c r="G137" s="57" t="n">
        <f aca="false">SUM(G6:G136)</f>
        <v>0</v>
      </c>
      <c r="I137" s="0" t="n">
        <f aca="false">SUM(I6:I136)</f>
        <v>0</v>
      </c>
    </row>
  </sheetData>
  <autoFilter ref="A4:I136"/>
  <mergeCells count="142">
    <mergeCell ref="B1:C2"/>
    <mergeCell ref="D1:E2"/>
    <mergeCell ref="B3:C3"/>
    <mergeCell ref="D3:E3"/>
    <mergeCell ref="A4:A5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</mergeCells>
  <hyperlinks>
    <hyperlink ref="B6" r:id="rId2" display="Сладкий сюрприз ребёнку 'Опушка' 2500г"/>
    <hyperlink ref="B7" r:id="rId3" display="Новогодний сладкий набор 'Баббл' 1000г"/>
    <hyperlink ref="B8" r:id="rId4" display="Праздничный подарок ребёнку '2025' 800г"/>
    <hyperlink ref="B9" r:id="rId5" display="Новогодний набор 'Бандероль' 1000г"/>
    <hyperlink ref="B10" r:id="rId6" display="Подарок на новый год 'Белочка' 500г"/>
    <hyperlink ref="B11" r:id="rId7" display="Сладкий презент 'Блогер' 700г"/>
    <hyperlink ref="B12" r:id="rId8" display="Сладкий подарок 'Вальс' 1400г"/>
    <hyperlink ref="B13" r:id="rId9" display="Новогодний сладкий набор 'Варежка' 1500г"/>
    <hyperlink ref="B14" r:id="rId10" display="Мягкий новогодний набор 'Василиса' 1000г"/>
    <hyperlink ref="B15" r:id="rId11" display="Мягкий новогодний презент 'Вася' 1000г"/>
    <hyperlink ref="B16" r:id="rId12" display="Сладкий подарок 'Волшебный лес' 700г"/>
    <hyperlink ref="B17" r:id="rId13" display="Праздничный сюрприз 'Волшебство' 1500г"/>
    <hyperlink ref="B18" r:id="rId14" display="Новогодний презент 'Городок' 800г"/>
    <hyperlink ref="B19" r:id="rId15" display="Сладкий праздничный набор 'Гости' 800г"/>
    <hyperlink ref="B20" r:id="rId16" display="Новогодняя игрушка 'Гремучка Джейк' 900г"/>
    <hyperlink ref="B21" r:id="rId17" display="Сладкий подарок 'Дед Мороз' 1000г"/>
    <hyperlink ref="B22" r:id="rId18" display="Новогодний сладкий рюкзак 'Дедуля' 1000г"/>
    <hyperlink ref="B23" r:id="rId19" display="Новогодний презент 'Джумка' 900г"/>
    <hyperlink ref="B24" r:id="rId20" display="Новогодний подарок 'Письмо' 500г"/>
    <hyperlink ref="B25" r:id="rId21" display="Праздничный набор 'Домик в деревне' 500г"/>
    <hyperlink ref="B26" r:id="rId22" display="Новогодний мягкий подарок 'Домино' 900г"/>
    <hyperlink ref="B27" r:id="rId23" display="Подарок на новый год 'Дон Батон' 500г"/>
    <hyperlink ref="B28" r:id="rId24" display="Новогодний подарок 'Доставка' 700г"/>
    <hyperlink ref="B29" r:id="rId25" display="Праздничный набор 'Друзья' 600г"/>
    <hyperlink ref="B30" r:id="rId26" display="Детский новогодний подарок 'Дуэт' 1000г"/>
    <hyperlink ref="B31" r:id="rId27" display="Новогодний детский набор 'Емеля' 800г"/>
    <hyperlink ref="B32" r:id="rId28" display="Сладкий новогодний подарок 'Жак' 900г"/>
    <hyperlink ref="B33" r:id="rId29" display="Новогодний мягкий сюрприз 'Жаклин' 900г"/>
    <hyperlink ref="B34" r:id="rId30" display="Сладкий сундучок 'Затейница' 1000г"/>
    <hyperlink ref="B35" r:id="rId31" display="Новогодний сюрприз 'Зигзаг' 900г"/>
    <hyperlink ref="B36" r:id="rId32" display="Сладкий новогодний сундучок 'Зима' 500г"/>
    <hyperlink ref="B37" r:id="rId33" display="Сладкий набор в тубусе 'Зимний' 900г"/>
    <hyperlink ref="B38" r:id="rId34" display="Новогодний сундучок 'Зимняя пора' 1000г"/>
    <hyperlink ref="B39" r:id="rId35" display="Вкусный праздничный набор 'Змейки' 1200г"/>
    <hyperlink ref="B40" r:id="rId36" display="Новогодний набор в тубусе 'Игрушки' 500г"/>
    <hyperlink ref="B41" r:id="rId37" display="Новогодний сундучок 'Избушка' 1400г"/>
    <hyperlink ref="B42" r:id="rId38" display="Сладкий набор в картоне 'Иней' 2000г"/>
    <hyperlink ref="B43" r:id="rId39" display="Вкусный новогодний набор 'Ипполит' 1000г"/>
    <hyperlink ref="B44" r:id="rId40" display="Сладкий набор для ребёнка 'Каа' 1000г"/>
    <hyperlink ref="B45" r:id="rId41" display="Новогодняя игрушка 'Карнавал' 900г"/>
    <hyperlink ref="B46" r:id="rId42" display="Вкусный новогодний сюрприз 'Квест' 1000г"/>
    <hyperlink ref="B47" r:id="rId43" display="Сладкий подарок 'Книга Морозко' 800г"/>
    <hyperlink ref="B48" r:id="rId44" display="Подарок на праздник 'Книга' 1400г"/>
    <hyperlink ref="B49" r:id="rId45" display="Детский набор 'Кобра' 1200г"/>
    <hyperlink ref="B50" r:id="rId46" display="Сладкий подарок 'Крендель' 500г"/>
    <hyperlink ref="B51" r:id="rId47" display="Праздничный детский набор 'Лазурь' 800г"/>
    <hyperlink ref="B52" r:id="rId48" display="Детский новогодний подарок 'Ларец' 500г"/>
    <hyperlink ref="B53" r:id="rId49" display="Детский праздничный набор 'Ларри' 900г"/>
    <hyperlink ref="B54" r:id="rId50" display="Детский набор 'Лесная чаровница' 1200г"/>
    <hyperlink ref="B55" r:id="rId51" display="Новогодний тубус 'Малышки' 500г"/>
    <hyperlink ref="B56" r:id="rId52" display="Набор с конфетами 'Мамба' 1000г"/>
    <hyperlink ref="B57" r:id="rId53" display="Сладкий подарок 'Маскарад' 500г"/>
    <hyperlink ref="B58" r:id="rId54" display="Мягкий новогодний сюрприз 'Маэстро' 900г"/>
    <hyperlink ref="B59" r:id="rId55" display="Детский подарок 'Медвежата' 1000г"/>
    <hyperlink ref="B60" r:id="rId56" display="Новогодний набор 'Мешок красный' 1000г"/>
    <hyperlink ref="B61" r:id="rId57" display="Новогодний набор 'Мешок синий' 1000г"/>
    <hyperlink ref="B62" r:id="rId58" display="Новогодний подарок 'Мишутка' 900г"/>
    <hyperlink ref="B63" r:id="rId59" display="Вкусный новогодний сюрприз 'Мэдди' 1000г"/>
    <hyperlink ref="B64" r:id="rId60" display="Новогодний сладкий 'На санках' 1000г"/>
    <hyperlink ref="B65" r:id="rId61" display="Детский новогодний набор 'Намби' 500г"/>
    <hyperlink ref="B66" r:id="rId62" display="Вкусный новогодний набор 'Нами' 500г"/>
    <hyperlink ref="B67" r:id="rId63" display="Мягкая новогодняя игрушка 'Нокс' 1000г"/>
    <hyperlink ref="B68" r:id="rId64" display="Сладкий презент 'Ну, погоди' 300г"/>
    <hyperlink ref="B69" r:id="rId65" display="Новогодний подарок 'Огоньки' 900г"/>
    <hyperlink ref="B70" r:id="rId66" display="Детский конфетный набор 'Олень' 1000г"/>
    <hyperlink ref="B71" r:id="rId67" display="Новогодний мешок 'От Деда Мороза' 1000г"/>
    <hyperlink ref="B72" r:id="rId68" display="Подарок для ребенка 'Зимние танцы' 250г"/>
    <hyperlink ref="B73" r:id="rId69" display="Новогодний подарок 'Классика' 500г"/>
    <hyperlink ref="B74" r:id="rId70" display="Новогодний презент 'Праздник' 1000г"/>
    <hyperlink ref="B75" r:id="rId71" display="Праздничный набор 'Традиция' 1000г"/>
    <hyperlink ref="B76" r:id="rId72" display="Новогодний подарок 'Яркие огни' 1000г"/>
    <hyperlink ref="B77" r:id="rId73" display="Детский набор конфет 'Парочка' 500г"/>
    <hyperlink ref="B78" r:id="rId74" display="Новогодний детский рюкзак 'Пин' 1000г"/>
    <hyperlink ref="B79" r:id="rId75" display="Мягкий новогодний набор 'Пингвин' 1000г"/>
    <hyperlink ref="B80" r:id="rId76" display="Сладкий подарок 'Полярная сова' 1000г"/>
    <hyperlink ref="B81" r:id="rId77" display="Сладкий мешочек 'Посылочка' 1000г"/>
    <hyperlink ref="B82" r:id="rId78" display="Праздничный набор 'Почта мороза' 1000г"/>
    <hyperlink ref="B83" r:id="rId79" display="Набор конфет 'Представление' 1000г"/>
    <hyperlink ref="B84" r:id="rId80" display="Праздничный набор конфет 'Рафаэль' 900г"/>
    <hyperlink ref="B85" r:id="rId81" display="Сладкий подарок ребёнку 'Рыжик' 1000г"/>
    <hyperlink ref="B86" r:id="rId82" display="Новогодний подарок 'С новым годом' 800г"/>
    <hyperlink ref="B87" r:id="rId83" display="Новогодний подарок 'Сапфир' 1000г"/>
    <hyperlink ref="B88" r:id="rId84" display="Детский сюрприз 'Северная почта' 1000г"/>
    <hyperlink ref="B89" r:id="rId85" display="Новогодний сладкий набор 'Сияние' 1400г"/>
    <hyperlink ref="B90" r:id="rId86" display="Новогодний подарок 'Белый медведь' 1000г"/>
    <hyperlink ref="B91" r:id="rId87" display="Сладкий набор конфет 'Селфи' 400г"/>
    <hyperlink ref="B92" r:id="rId88" display="Сладкий подарок 'Семейка' 1700г"/>
    <hyperlink ref="B93" r:id="rId89" display="Новогодний сюрприз 'Символ года' 2000г"/>
    <hyperlink ref="B94" r:id="rId90" display="Вкусный подарок в картоне 'Сказка' 1000г"/>
    <hyperlink ref="B95" r:id="rId91" display="Сладкий набор 'Скарапея' 1000г"/>
    <hyperlink ref="B96" r:id="rId92" display="Новогодний сюрприз 'Сладкоежка' 500г"/>
    <hyperlink ref="B97" r:id="rId93" display="Новогодний набор 'Смешарики' 500г"/>
    <hyperlink ref="B98" r:id="rId94" display="Сладкий набор 'Снегурочка' 800г"/>
    <hyperlink ref="B99" r:id="rId95" display="Вкусный конфетный подарок 'Совята' 1000г"/>
    <hyperlink ref="B100" r:id="rId96" display="Детский подарок 'Спортик' 1000г"/>
    <hyperlink ref="B101" r:id="rId97" display="Новогодний подарок 'Сундучок' 500г"/>
    <hyperlink ref="B102" r:id="rId98" display="Сладкий праздничный набор 'Тави' 1000г"/>
    <hyperlink ref="B103" r:id="rId99" display="Набор сладостей 'Телефончик' 300г"/>
    <hyperlink ref="B104" r:id="rId100" display="Сладкий новогодний подарок 'Тики' 1000г"/>
    <hyperlink ref="B105" r:id="rId101" display="Сладкий новогодний презент 'Тирлим' 800г"/>
    <hyperlink ref="B106" r:id="rId102" display="Сладкий новогодный набор 'Томилка' 900г"/>
    <hyperlink ref="B107" r:id="rId103" display="Новогодний набор 'Торжество' 1700г"/>
    <hyperlink ref="B108" r:id="rId104" display="Праздничный набор 'Хоровод' 1000г"/>
    <hyperlink ref="B109" r:id="rId105" display="Новогодний набор 'Трамвайчик' 900г"/>
    <hyperlink ref="B110" r:id="rId106" display="Сладкий праздничный набор 'Тройка' 1400г"/>
    <hyperlink ref="B111" r:id="rId107" display="Новогодний подарок 'Тюлень белый' 900г"/>
    <hyperlink ref="B112" r:id="rId108" display="Детский сладкий набор 'Тюлень' 900г"/>
    <hyperlink ref="B113" r:id="rId109" display="Сладкий сюрприз в тубусе 'У ёлочки' 900г"/>
    <hyperlink ref="B114" r:id="rId110" display="Новогодний подарок 'Улыбка' 300г"/>
    <hyperlink ref="B115" r:id="rId111" display="Новогодний набор конфет 'Упряжка' 500г"/>
    <hyperlink ref="B116" r:id="rId112" display="Сладкий подарок 'Усадьба' 1000г"/>
    <hyperlink ref="B117" r:id="rId113" display="Сладкий новогодний сюрприз 'Финик' 800г"/>
    <hyperlink ref="B118" r:id="rId114" display="Вкусный новогодний подарок 'Хару' 1000г"/>
    <hyperlink ref="B119" r:id="rId115" display="Новогодний подарок 'Хвостик' 1000г"/>
    <hyperlink ref="B120" r:id="rId116" display="Новогодний презент 'Хип-хоп' 500г"/>
    <hyperlink ref="B121" r:id="rId117" display="Новогодний набор конфет 'Хоккей' 1200г"/>
    <hyperlink ref="B122" r:id="rId118" display="Сладкий подарок для детей 'Часики' 700г"/>
    <hyperlink ref="B123" r:id="rId119" display="Подарок на Новый год 'Чудеса' 600г"/>
    <hyperlink ref="B124" r:id="rId120" display="Детский конфетный сюрприз 'Чудо' 1500г"/>
    <hyperlink ref="B125" r:id="rId121" display="Новогодний набор конфет 'Шустрик' 700г"/>
    <hyperlink ref="B126" r:id="rId122" display="Новогодний набор 'Щелкунчик' 1400г"/>
    <hyperlink ref="B127" r:id="rId123" display="Праздничный набор конфет 'Экспресс' 900г"/>
    <hyperlink ref="B128" r:id="rId124" display="Сладкая новогодняя игрушка 'Хисс' 1000г"/>
    <hyperlink ref="B129" r:id="rId125" display="Сладкий набор 'Сова' 500г"/>
    <hyperlink ref="B130" r:id="rId126" display="Новогодний набор 'Олененок' 500г"/>
    <hyperlink ref="B131" r:id="rId127" display="Набор на Новый год 'Белый мишка' 500г"/>
    <hyperlink ref="B132" r:id="rId128" display="Набор сладостей 'Пингвин' 500г"/>
    <hyperlink ref="B133" r:id="rId129" display="Детский набор 'Белый тюлень' 500г"/>
    <hyperlink ref="B134" r:id="rId130" display="Набор для детей 'Мишутка' 500г"/>
    <hyperlink ref="B135" r:id="rId131" display="Набор с конфетами 'Тюлененок' 500г"/>
    <hyperlink ref="B136" r:id="rId132" display="Новогодний подарок 'Дед Мороз на шаре' 700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3"/>
  <legacy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2:14:08Z</dcterms:created>
  <dc:creator>PHPShop Software</dc:creator>
  <dc:description/>
  <dc:language>en-US</dc:language>
  <cp:lastModifiedBy>Никита Пятков</cp:lastModifiedBy>
  <dcterms:modified xsi:type="dcterms:W3CDTF">2024-10-02T08:18:51Z</dcterms:modified>
  <cp:revision>0</cp:revision>
  <dc:subject/>
  <dc:title/>
</cp:coreProperties>
</file>